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Sheet" sheetId="1" state="visible" r:id="rId2"/>
    <sheet name="Instructions" sheetId="2" state="visible" r:id="rId3"/>
  </sheets>
  <definedNames>
    <definedName function="false" hidden="false" localSheetId="0" name="_xlnm.Print_Area" vbProcedure="false">'Log Sheet'!$A$1:$X$148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4">
  <si>
    <t xml:space="preserve">2006 CONTEST LOG SHEET FOR DISTANCE CALCULATION APPROACH</t>
  </si>
  <si>
    <t xml:space="preserve">1200 UTC,  Jan 13 to 1200 UTC,  Jan 23 , 2006</t>
  </si>
  <si>
    <t xml:space="preserve">S U M M A R Y</t>
  </si>
  <si>
    <t xml:space="preserve">1.</t>
  </si>
  <si>
    <t xml:space="preserve">Name:</t>
  </si>
  <si>
    <t xml:space="preserve">Wayne Thelen</t>
  </si>
  <si>
    <t xml:space="preserve">waynet@thelenchannel.com</t>
  </si>
  <si>
    <t xml:space="preserve">Total Points from Below</t>
  </si>
  <si>
    <t xml:space="preserve">2.</t>
  </si>
  <si>
    <t xml:space="preserve">Location:</t>
  </si>
  <si>
    <t xml:space="preserve">545 Lane Rd. Woodland, WA 98674 U.S.A.  (650 ft elevation on a mountain with a clear view to the south)</t>
  </si>
  <si>
    <t xml:space="preserve">Total Stations</t>
  </si>
  <si>
    <t xml:space="preserve">Total Stations Id'd</t>
  </si>
  <si>
    <t xml:space="preserve">Coords:</t>
  </si>
  <si>
    <t xml:space="preserve">Input your Latitude</t>
  </si>
  <si>
    <t xml:space="preserve">Input your Longitude</t>
  </si>
  <si>
    <t xml:space="preserve">Decimal Degrees</t>
  </si>
  <si>
    <t xml:space="preserve">3.</t>
  </si>
  <si>
    <t xml:space="preserve">Set:</t>
  </si>
  <si>
    <t xml:space="preserve">Double tuned - Spider web coils with 440x46 Litz wire - 1N34A detector diode - Detector tank impedance matched to Sound powered phones</t>
  </si>
  <si>
    <t xml:space="preserve">Antenna:</t>
  </si>
  <si>
    <t xml:space="preserve">East/West inverted "L"  50 feet long, 35 feet high. (looking forward to two long antennas next year)</t>
  </si>
  <si>
    <t xml:space="preserve">Check out my web page for this crystal set at   www.thelenchannel.com/1crystal.php</t>
  </si>
  <si>
    <t xml:space="preserve">4.</t>
  </si>
  <si>
    <t xml:space="preserve">Age:</t>
  </si>
  <si>
    <t xml:space="preserve">5.</t>
  </si>
  <si>
    <t xml:space="preserve">Class:</t>
  </si>
  <si>
    <t xml:space="preserve">BCB Open Class</t>
  </si>
  <si>
    <t xml:space="preserve">6.</t>
  </si>
  <si>
    <t xml:space="preserve">Log:</t>
  </si>
  <si>
    <t xml:space="preserve">--------------------------------------------------------------------------------  S O R T    D A T A    B Y ----------------------------------------------------------------------------------------------</t>
  </si>
  <si>
    <t xml:space="preserve">I N P U T S</t>
  </si>
  <si>
    <t xml:space="preserve">C A L C U L A T I O N S</t>
  </si>
  <si>
    <t xml:space="preserve">No.</t>
  </si>
  <si>
    <t xml:space="preserve">UTC</t>
  </si>
  <si>
    <t xml:space="preserve">Call Sign</t>
  </si>
  <si>
    <t xml:space="preserve">Freq kHz</t>
  </si>
  <si>
    <t xml:space="preserve">Location</t>
  </si>
  <si>
    <t xml:space="preserve">North Lat.</t>
  </si>
  <si>
    <t xml:space="preserve">West Long.</t>
  </si>
  <si>
    <t xml:space="preserve">Power Watts</t>
  </si>
  <si>
    <t xml:space="preserve">X</t>
  </si>
  <si>
    <t xml:space="preserve">Dist km</t>
  </si>
  <si>
    <t xml:space="preserve">C</t>
  </si>
  <si>
    <t xml:space="preserve">D</t>
  </si>
  <si>
    <t xml:space="preserve">E</t>
  </si>
  <si>
    <t xml:space="preserve">A</t>
  </si>
  <si>
    <t xml:space="preserve">B</t>
  </si>
  <si>
    <t xml:space="preserve">Points</t>
  </si>
  <si>
    <t xml:space="preserve">Distance Miles</t>
  </si>
  <si>
    <t xml:space="preserve">Date</t>
  </si>
  <si>
    <t xml:space="preserve">Time</t>
  </si>
  <si>
    <t xml:space="preserve">City, State</t>
  </si>
  <si>
    <t xml:space="preserve">DD</t>
  </si>
  <si>
    <t xml:space="preserve">MM</t>
  </si>
  <si>
    <t xml:space="preserve">SS</t>
  </si>
  <si>
    <t xml:space="preserve">Pgm. Notes</t>
  </si>
  <si>
    <t xml:space="preserve">KVNA</t>
  </si>
  <si>
    <t xml:space="preserve">Flagstaff, AZ</t>
  </si>
  <si>
    <t xml:space="preserve">XEKTT</t>
  </si>
  <si>
    <t xml:space="preserve">Tijuana, BN MX</t>
  </si>
  <si>
    <t xml:space="preserve">KKOB</t>
  </si>
  <si>
    <t xml:space="preserve">Albuquerque, NM</t>
  </si>
  <si>
    <t xml:space="preserve">KOA</t>
  </si>
  <si>
    <t xml:space="preserve">Denver, CO</t>
  </si>
  <si>
    <t xml:space="preserve">XEPRS</t>
  </si>
  <si>
    <t xml:space="preserve">Rosarito, BN, MX</t>
  </si>
  <si>
    <t xml:space="preserve">CKKY</t>
  </si>
  <si>
    <t xml:space="preserve">Wainwright, AB, CA</t>
  </si>
  <si>
    <t xml:space="preserve">KDXU</t>
  </si>
  <si>
    <t xml:space="preserve">St. George, UT</t>
  </si>
  <si>
    <t xml:space="preserve">KESP</t>
  </si>
  <si>
    <t xml:space="preserve">Modesto, CA</t>
  </si>
  <si>
    <t xml:space="preserve">KNZR</t>
  </si>
  <si>
    <t xml:space="preserve">Bakersfield, CA</t>
  </si>
  <si>
    <t xml:space="preserve">KFI</t>
  </si>
  <si>
    <t xml:space="preserve">Los Angeles, CA</t>
  </si>
  <si>
    <t xml:space="preserve">KNX</t>
  </si>
  <si>
    <t xml:space="preserve">CBK</t>
  </si>
  <si>
    <t xml:space="preserve">Watrous, SK, CA</t>
  </si>
  <si>
    <t xml:space="preserve">KTWO</t>
  </si>
  <si>
    <t xml:space="preserve">Casper, WY</t>
  </si>
  <si>
    <t xml:space="preserve">KLO</t>
  </si>
  <si>
    <t xml:space="preserve">Ogden, UT</t>
  </si>
  <si>
    <t xml:space="preserve">KSMH</t>
  </si>
  <si>
    <t xml:space="preserve">West Sacramento, CA</t>
  </si>
  <si>
    <t xml:space="preserve">KDWN</t>
  </si>
  <si>
    <t xml:space="preserve">Las Vegas</t>
  </si>
  <si>
    <t xml:space="preserve">KFSG</t>
  </si>
  <si>
    <t xml:space="preserve">Roseville, CA</t>
  </si>
  <si>
    <t xml:space="preserve">KZSF</t>
  </si>
  <si>
    <t xml:space="preserve">San Jose, CA</t>
  </si>
  <si>
    <t xml:space="preserve">KSFO</t>
  </si>
  <si>
    <t xml:space="preserve">San Francisco, CA</t>
  </si>
  <si>
    <t xml:space="preserve">KQKE</t>
  </si>
  <si>
    <t xml:space="preserve">Oakland, CA</t>
  </si>
  <si>
    <t xml:space="preserve">KSTN</t>
  </si>
  <si>
    <t xml:space="preserve">Stockton, CA</t>
  </si>
  <si>
    <t xml:space="preserve">KCVR</t>
  </si>
  <si>
    <t xml:space="preserve">Lodi, CA</t>
  </si>
  <si>
    <t xml:space="preserve">KLIX</t>
  </si>
  <si>
    <t xml:space="preserve">Twin Falls, ID</t>
  </si>
  <si>
    <t xml:space="preserve">KSRO</t>
  </si>
  <si>
    <t xml:space="preserve">Santa Rosa, CA</t>
  </si>
  <si>
    <t xml:space="preserve">KTKZ</t>
  </si>
  <si>
    <t xml:space="preserve">Sacramento, CA</t>
  </si>
  <si>
    <t xml:space="preserve">KSL</t>
  </si>
  <si>
    <t xml:space="preserve">Salt Lake City, UT</t>
  </si>
  <si>
    <t xml:space="preserve">KSOL</t>
  </si>
  <si>
    <t xml:space="preserve">Brigham City, UT</t>
  </si>
  <si>
    <t xml:space="preserve">KNRO</t>
  </si>
  <si>
    <t xml:space="preserve">Redding, CA</t>
  </si>
  <si>
    <t xml:space="preserve">KGO</t>
  </si>
  <si>
    <t xml:space="preserve">KNBR</t>
  </si>
  <si>
    <t xml:space="preserve">KFAX</t>
  </si>
  <si>
    <t xml:space="preserve">KNTS</t>
  </si>
  <si>
    <t xml:space="preserve">Palo Alto, CA</t>
  </si>
  <si>
    <t xml:space="preserve">KSTE</t>
  </si>
  <si>
    <t xml:space="preserve">Rancho Cordova, CA</t>
  </si>
  <si>
    <t xml:space="preserve">KCBS</t>
  </si>
  <si>
    <t xml:space="preserve">CFAC</t>
  </si>
  <si>
    <t xml:space="preserve">Calgary, CA</t>
  </si>
  <si>
    <t xml:space="preserve">CKMX</t>
  </si>
  <si>
    <t xml:space="preserve">CBR</t>
  </si>
  <si>
    <t xml:space="preserve">CFFR</t>
  </si>
  <si>
    <t xml:space="preserve">Calgary, AB, CA</t>
  </si>
  <si>
    <t xml:space="preserve">KFBK</t>
  </si>
  <si>
    <t xml:space="preserve">KIHM</t>
  </si>
  <si>
    <t xml:space="preserve">Reno, NV</t>
  </si>
  <si>
    <t xml:space="preserve">KKOH</t>
  </si>
  <si>
    <t xml:space="preserve">KFXD</t>
  </si>
  <si>
    <t xml:space="preserve">Boise, ID</t>
  </si>
  <si>
    <t xml:space="preserve">KIDO</t>
  </si>
  <si>
    <t xml:space="preserve">Nampa, ID</t>
  </si>
  <si>
    <t xml:space="preserve">KRLC</t>
  </si>
  <si>
    <t xml:space="preserve">Clarkston, WA</t>
  </si>
  <si>
    <t xml:space="preserve">KGEM</t>
  </si>
  <si>
    <t xml:space="preserve">KLER</t>
  </si>
  <si>
    <t xml:space="preserve">Orofino, ID</t>
  </si>
  <si>
    <t xml:space="preserve">KMED</t>
  </si>
  <si>
    <t xml:space="preserve">Medford, OR</t>
  </si>
  <si>
    <t xml:space="preserve">KQNT</t>
  </si>
  <si>
    <t xml:space="preserve">Spokane, WA</t>
  </si>
  <si>
    <t xml:space="preserve">KBOI</t>
  </si>
  <si>
    <t xml:space="preserve">KWSU</t>
  </si>
  <si>
    <t xml:space="preserve">Pullman, WA</t>
  </si>
  <si>
    <t xml:space="preserve">KXLY</t>
  </si>
  <si>
    <t xml:space="preserve">KGA</t>
  </si>
  <si>
    <t xml:space="preserve">KBRC</t>
  </si>
  <si>
    <t xml:space="preserve">Mount Vernon, WA</t>
  </si>
  <si>
    <t xml:space="preserve">KUJ</t>
  </si>
  <si>
    <t xml:space="preserve">Walla Walla, WA</t>
  </si>
  <si>
    <t xml:space="preserve">KSEI</t>
  </si>
  <si>
    <t xml:space="preserve">Pocatello, ID</t>
  </si>
  <si>
    <t xml:space="preserve">KAPL</t>
  </si>
  <si>
    <t xml:space="preserve">Phoenix, OR</t>
  </si>
  <si>
    <t xml:space="preserve">KONA</t>
  </si>
  <si>
    <t xml:space="preserve">Kennewick, WA</t>
  </si>
  <si>
    <t xml:space="preserve">KRCO</t>
  </si>
  <si>
    <t xml:space="preserve">Prineville, OR</t>
  </si>
  <si>
    <t xml:space="preserve">CJVB</t>
  </si>
  <si>
    <t xml:space="preserve">Vancouver, BC CA</t>
  </si>
  <si>
    <t xml:space="preserve">CKWX</t>
  </si>
  <si>
    <t xml:space="preserve">Vancouver, BC, CA</t>
  </si>
  <si>
    <t xml:space="preserve">CKNW</t>
  </si>
  <si>
    <t xml:space="preserve">New Westminster, BC</t>
  </si>
  <si>
    <t xml:space="preserve">CBC</t>
  </si>
  <si>
    <t xml:space="preserve">CHMJ</t>
  </si>
  <si>
    <t xml:space="preserve">KBND</t>
  </si>
  <si>
    <t xml:space="preserve">Bend, OR</t>
  </si>
  <si>
    <t xml:space="preserve">KTHH</t>
  </si>
  <si>
    <t xml:space="preserve">Albany, OR</t>
  </si>
  <si>
    <t xml:space="preserve">KPNW</t>
  </si>
  <si>
    <t xml:space="preserve">Eugene, OR</t>
  </si>
  <si>
    <t xml:space="preserve">KCIS</t>
  </si>
  <si>
    <t xml:space="preserve">Edmonds, WA</t>
  </si>
  <si>
    <t xml:space="preserve">KUGN</t>
  </si>
  <si>
    <t xml:space="preserve">KUTI</t>
  </si>
  <si>
    <t xml:space="preserve">Yakima, WA</t>
  </si>
  <si>
    <t xml:space="preserve">KBRD</t>
  </si>
  <si>
    <t xml:space="preserve">Lacey, WA</t>
  </si>
  <si>
    <t xml:space="preserve">KGAL</t>
  </si>
  <si>
    <t xml:space="preserve">Lebanon, OR</t>
  </si>
  <si>
    <t xml:space="preserve">KKOL</t>
  </si>
  <si>
    <t xml:space="preserve">Seattle, WA</t>
  </si>
  <si>
    <t xml:space="preserve">KTFH</t>
  </si>
  <si>
    <t xml:space="preserve">KNPT</t>
  </si>
  <si>
    <t xml:space="preserve">Newport, OR</t>
  </si>
  <si>
    <t xml:space="preserve">KIXI</t>
  </si>
  <si>
    <t xml:space="preserve">KVI</t>
  </si>
  <si>
    <t xml:space="preserve">KACI</t>
  </si>
  <si>
    <t xml:space="preserve">The Dalles, OR</t>
  </si>
  <si>
    <t xml:space="preserve">KXOR</t>
  </si>
  <si>
    <t xml:space="preserve">Junction City, OR</t>
  </si>
  <si>
    <t xml:space="preserve">KOAC</t>
  </si>
  <si>
    <t xml:space="preserve">Corvallis, OR</t>
  </si>
  <si>
    <t xml:space="preserve">KOMO</t>
  </si>
  <si>
    <t xml:space="preserve">KWBY</t>
  </si>
  <si>
    <t xml:space="preserve">Woodburn, OR</t>
  </si>
  <si>
    <t xml:space="preserve">KMAS</t>
  </si>
  <si>
    <t xml:space="preserve">Shelton, WA</t>
  </si>
  <si>
    <t xml:space="preserve">KGNW</t>
  </si>
  <si>
    <t xml:space="preserve">KJR</t>
  </si>
  <si>
    <t xml:space="preserve">KIRO</t>
  </si>
  <si>
    <t xml:space="preserve">KTTH</t>
  </si>
  <si>
    <t xml:space="preserve">KSWB</t>
  </si>
  <si>
    <t xml:space="preserve">Seaside, OR</t>
  </si>
  <si>
    <t xml:space="preserve">KWIP</t>
  </si>
  <si>
    <t xml:space="preserve">Dallas, OR</t>
  </si>
  <si>
    <t xml:space="preserve">KSLM</t>
  </si>
  <si>
    <t xml:space="preserve">Salem, OR</t>
  </si>
  <si>
    <t xml:space="preserve">KELA</t>
  </si>
  <si>
    <t xml:space="preserve">Centralia, WA</t>
  </si>
  <si>
    <t xml:space="preserve">KMUZ</t>
  </si>
  <si>
    <t xml:space="preserve">Gresham, OR</t>
  </si>
  <si>
    <t xml:space="preserve">WPVS690</t>
  </si>
  <si>
    <t xml:space="preserve">Ridgefield, WA</t>
  </si>
  <si>
    <t xml:space="preserve">?</t>
  </si>
  <si>
    <t xml:space="preserve">Spanish</t>
  </si>
  <si>
    <t xml:space="preserve">KPOJ</t>
  </si>
  <si>
    <t xml:space="preserve">Portland, OR</t>
  </si>
  <si>
    <t xml:space="preserve">KXL</t>
  </si>
  <si>
    <t xml:space="preserve">KPDQ</t>
  </si>
  <si>
    <t xml:space="preserve">KPAM</t>
  </si>
  <si>
    <t xml:space="preserve">Troutdale, OR</t>
  </si>
  <si>
    <t xml:space="preserve">KKSN</t>
  </si>
  <si>
    <t xml:space="preserve">Vancouver, WA</t>
  </si>
  <si>
    <t xml:space="preserve">KCMD</t>
  </si>
  <si>
    <t xml:space="preserve">KZNY</t>
  </si>
  <si>
    <t xml:space="preserve">Milwaukie, OR</t>
  </si>
  <si>
    <t xml:space="preserve">KLVP</t>
  </si>
  <si>
    <t xml:space="preserve">Tigard, OR</t>
  </si>
  <si>
    <t xml:space="preserve">KFXX</t>
  </si>
  <si>
    <t xml:space="preserve">KXMG</t>
  </si>
  <si>
    <t xml:space="preserve">KEX</t>
  </si>
  <si>
    <t xml:space="preserve">KBAM</t>
  </si>
  <si>
    <t xml:space="preserve">Longview, WA</t>
  </si>
  <si>
    <t xml:space="preserve">KKSL</t>
  </si>
  <si>
    <t xml:space="preserve">Lake Oswego, OR</t>
  </si>
  <si>
    <t xml:space="preserve">KKPZ</t>
  </si>
  <si>
    <t xml:space="preserve">KUIK</t>
  </si>
  <si>
    <t xml:space="preserve">Hillsboro, OR</t>
  </si>
  <si>
    <t xml:space="preserve">KEDO</t>
  </si>
  <si>
    <t xml:space="preserve">KBNP</t>
  </si>
  <si>
    <t xml:space="preserve">KBPS</t>
  </si>
  <si>
    <t xml:space="preserve">KBMS</t>
  </si>
  <si>
    <t xml:space="preserve">KLOG</t>
  </si>
  <si>
    <t xml:space="preserve">Kelso, WA</t>
  </si>
  <si>
    <t xml:space="preserve">KGDD</t>
  </si>
  <si>
    <t xml:space="preserve">Oregon City, OR</t>
  </si>
  <si>
    <t xml:space="preserve">KKAD</t>
  </si>
  <si>
    <t xml:space="preserve">KOHI</t>
  </si>
  <si>
    <t xml:space="preserve">Saint Helens, WA</t>
  </si>
  <si>
    <t xml:space="preserve">KDZR</t>
  </si>
  <si>
    <t xml:space="preserve">TOTAL</t>
  </si>
  <si>
    <t xml:space="preserve">GRAND TOTAL</t>
  </si>
  <si>
    <t xml:space="preserve">Log Sheet Instructions (for distance calculation approach for BCB)</t>
  </si>
  <si>
    <t xml:space="preserve">Fill out sections 1 through 5.  </t>
  </si>
  <si>
    <r>
      <rPr>
        <sz val="10"/>
        <rFont val="Arial"/>
        <family val="0"/>
      </rPr>
      <t xml:space="preserve">You can find your latitude and longitude here:    </t>
    </r>
    <r>
      <rPr>
        <b val="true"/>
        <sz val="10"/>
        <rFont val="Arial"/>
        <family val="0"/>
      </rPr>
      <t xml:space="preserve">http://tiger.census.gov/cgi-bin/mapbrowse-tbl</t>
    </r>
  </si>
  <si>
    <t xml:space="preserve">Put in up to three decimal points on the spreadsheet for latitude and longitude.</t>
  </si>
  <si>
    <t xml:space="preserve">Section 6 is the actual log.  Some stations are already input in the green highlight area.  For those stations, put in the date</t>
  </si>
  <si>
    <t xml:space="preserve">and time you copy them.  Put in the date in this format: 1/24/05.  Put in the time as four digits, such as 1200 or 0033.</t>
  </si>
  <si>
    <t xml:space="preserve">The score will be calculated automatically.</t>
  </si>
  <si>
    <r>
      <rPr>
        <sz val="10"/>
        <rFont val="Arial"/>
        <family val="0"/>
      </rPr>
      <t xml:space="preserve">For other stations that you copy, you can add log info from the FCC data base:   </t>
    </r>
    <r>
      <rPr>
        <b val="true"/>
        <sz val="10"/>
        <rFont val="Arial"/>
        <family val="0"/>
      </rPr>
      <t xml:space="preserve"> http://www.fcc.gov/mb/audio/amq.html</t>
    </r>
  </si>
  <si>
    <t xml:space="preserve">When you put in the station info and the time you log it, your score will be calculated.  Don't add anything into the red area.</t>
  </si>
  <si>
    <t xml:space="preserve">The Power Watts section has 50,000 watts in it so it will calculate 200 points for stations with no detailed info.  Overwrite this with</t>
  </si>
  <si>
    <t xml:space="preserve">the appropriate power if you are inputting info from the FCC Database.</t>
  </si>
  <si>
    <t xml:space="preserve">If you want to log a station but don't have the call, put in the date and time, frequency and type of format (such as sports or Spanish).</t>
  </si>
  <si>
    <t xml:space="preserve">You will automatically be scored at 200 points.</t>
  </si>
  <si>
    <t xml:space="preserve">If you just want a station count, you can still use the log, and we will just look at your station number.</t>
  </si>
  <si>
    <t xml:space="preserve">The score is totaled at the bottom of the log.</t>
  </si>
  <si>
    <t xml:space="preserve">Regards,</t>
  </si>
  <si>
    <t xml:space="preserve">Jack, KE4ID</t>
  </si>
  <si>
    <t xml:space="preserve">email: crystalcontest@bellsouth.n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.0000"/>
    <numFmt numFmtId="169" formatCode="0000"/>
    <numFmt numFmtId="170" formatCode="0.00"/>
    <numFmt numFmtId="171" formatCode="[$-409]d\-mmm;@"/>
    <numFmt numFmtId="172" formatCode="#,##0"/>
    <numFmt numFmtId="173" formatCode="0"/>
    <numFmt numFmtId="174" formatCode="General"/>
    <numFmt numFmtId="175" formatCode="0.0"/>
    <numFmt numFmtId="17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33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0C0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re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Date/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/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19" topLeftCell="BM20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56"/>
    <col collapsed="false" customWidth="true" hidden="false" outlineLevel="0" max="3" min="3" style="2" width="8.85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2" width="6.13"/>
    <col collapsed="false" customWidth="true" hidden="false" outlineLevel="0" max="7" min="7" style="3" width="19.99"/>
    <col collapsed="false" customWidth="true" hidden="false" outlineLevel="0" max="8" min="8" style="3" width="3.28"/>
    <col collapsed="false" customWidth="true" hidden="false" outlineLevel="0" max="9" min="9" style="3" width="4.7"/>
    <col collapsed="false" customWidth="true" hidden="false" outlineLevel="0" max="10" min="10" style="3" width="3.7"/>
    <col collapsed="false" customWidth="true" hidden="false" outlineLevel="0" max="12" min="11" style="3" width="4.7"/>
    <col collapsed="false" customWidth="true" hidden="false" outlineLevel="0" max="13" min="13" style="3" width="3.7"/>
    <col collapsed="false" customWidth="true" hidden="false" outlineLevel="0" max="14" min="14" style="3" width="6.99"/>
    <col collapsed="false" customWidth="true" hidden="false" outlineLevel="0" max="15" min="15" style="2" width="4.28"/>
    <col collapsed="false" customWidth="true" hidden="false" outlineLevel="0" max="16" min="16" style="3" width="7.85"/>
    <col collapsed="false" customWidth="true" hidden="false" outlineLevel="0" max="17" min="17" style="3" width="7.99"/>
    <col collapsed="false" customWidth="true" hidden="false" outlineLevel="0" max="18" min="18" style="2" width="5.56"/>
    <col collapsed="false" customWidth="true" hidden="false" outlineLevel="0" max="19" min="19" style="2" width="4.41"/>
    <col collapsed="false" customWidth="true" hidden="false" outlineLevel="0" max="20" min="20" style="2" width="7.7"/>
    <col collapsed="false" customWidth="true" hidden="false" outlineLevel="0" max="21" min="21" style="2" width="5.71"/>
    <col collapsed="false" customWidth="true" hidden="false" outlineLevel="0" max="22" min="22" style="2" width="4.41"/>
    <col collapsed="false" customWidth="true" hidden="false" outlineLevel="0" max="23" min="23" style="2" width="3.85"/>
    <col collapsed="false" customWidth="true" hidden="false" outlineLevel="0" max="24" min="24" style="4" width="9.56"/>
    <col collapsed="false" customWidth="false" hidden="true" outlineLevel="0" max="25" min="25" style="0" width="9.06"/>
    <col collapsed="false" customWidth="true" hidden="false" outlineLevel="0" max="26" min="26" style="0" width="1.99"/>
    <col collapsed="false" customWidth="true" hidden="false" outlineLevel="0" max="27" min="27" style="5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U1" s="7"/>
      <c r="V1" s="7"/>
      <c r="W1" s="7"/>
      <c r="X1" s="7"/>
    </row>
    <row r="2" customFormat="false" ht="12.75" hidden="false" customHeight="false" outlineLevel="0" collapsed="false">
      <c r="B2" s="8" t="s">
        <v>1</v>
      </c>
      <c r="C2" s="8"/>
      <c r="D2" s="8"/>
      <c r="E2" s="8"/>
      <c r="F2" s="8"/>
      <c r="G2" s="8"/>
      <c r="H2" s="2"/>
      <c r="I2" s="2"/>
      <c r="J2" s="2"/>
      <c r="K2" s="2"/>
      <c r="L2" s="2"/>
      <c r="M2" s="2"/>
      <c r="N2" s="2"/>
      <c r="T2" s="9" t="s">
        <v>2</v>
      </c>
      <c r="U2" s="9"/>
      <c r="V2" s="9"/>
      <c r="W2" s="9"/>
      <c r="X2" s="9"/>
    </row>
    <row r="3" customFormat="false" ht="12.75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3" t="s">
        <v>6</v>
      </c>
      <c r="G3" s="13"/>
      <c r="H3" s="13"/>
      <c r="K3" s="0"/>
      <c r="L3" s="12"/>
      <c r="M3" s="12"/>
      <c r="P3" s="12"/>
      <c r="Q3" s="0"/>
      <c r="T3" s="14" t="s">
        <v>7</v>
      </c>
      <c r="U3" s="14"/>
      <c r="V3" s="14"/>
      <c r="W3" s="14"/>
      <c r="X3" s="15" t="n">
        <f aca="false">X149</f>
        <v>147246.272126212</v>
      </c>
    </row>
    <row r="4" customFormat="false" ht="12.75" hidden="false" customHeight="false" outlineLevel="0" collapsed="false">
      <c r="B4" s="10" t="s">
        <v>8</v>
      </c>
      <c r="C4" s="11" t="s">
        <v>9</v>
      </c>
      <c r="D4" s="16" t="s">
        <v>1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T4" s="14" t="s">
        <v>11</v>
      </c>
      <c r="U4" s="14"/>
      <c r="V4" s="14"/>
      <c r="W4" s="14"/>
      <c r="X4" s="15" t="n">
        <f aca="false">SUM(O20:O148)</f>
        <v>129</v>
      </c>
    </row>
    <row r="5" customFormat="false" ht="13.5" hidden="false" customHeight="false" outlineLevel="0" collapsed="false">
      <c r="B5" s="10"/>
      <c r="F5" s="7"/>
      <c r="G5" s="17"/>
      <c r="H5" s="18"/>
      <c r="I5" s="18"/>
      <c r="J5" s="18"/>
      <c r="K5" s="18"/>
      <c r="L5" s="18"/>
      <c r="M5" s="18"/>
      <c r="P5" s="19"/>
      <c r="Q5" s="19"/>
      <c r="T5" s="20" t="s">
        <v>12</v>
      </c>
      <c r="U5" s="20"/>
      <c r="V5" s="20"/>
      <c r="W5" s="20"/>
      <c r="X5" s="21" t="n">
        <v>116</v>
      </c>
      <c r="AA5" s="22"/>
    </row>
    <row r="6" customFormat="false" ht="12.75" hidden="false" customHeight="false" outlineLevel="0" collapsed="false">
      <c r="B6" s="23"/>
      <c r="E6" s="2" t="s">
        <v>13</v>
      </c>
      <c r="F6" s="7"/>
      <c r="G6" s="24" t="s">
        <v>14</v>
      </c>
      <c r="H6" s="24"/>
      <c r="I6" s="19"/>
      <c r="J6" s="19"/>
      <c r="K6" s="25" t="s">
        <v>15</v>
      </c>
      <c r="L6" s="19"/>
      <c r="M6" s="19"/>
      <c r="P6" s="19"/>
    </row>
    <row r="7" customFormat="false" ht="12.75" hidden="false" customHeight="false" outlineLevel="0" collapsed="false">
      <c r="B7" s="23"/>
      <c r="F7" s="7"/>
      <c r="G7" s="26" t="s">
        <v>16</v>
      </c>
      <c r="H7" s="7" t="n">
        <v>45.9540977</v>
      </c>
      <c r="I7" s="7"/>
      <c r="J7" s="7"/>
      <c r="K7" s="7" t="n">
        <v>122.7753754</v>
      </c>
      <c r="L7" s="7"/>
      <c r="M7" s="7"/>
      <c r="P7" s="27"/>
      <c r="Q7" s="19"/>
      <c r="Z7" s="28"/>
    </row>
    <row r="8" customFormat="false" ht="12.75" hidden="false" customHeight="false" outlineLevel="0" collapsed="false">
      <c r="B8" s="10" t="s">
        <v>17</v>
      </c>
      <c r="C8" s="11" t="s">
        <v>18</v>
      </c>
      <c r="D8" s="7" t="s">
        <v>1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B9" s="23"/>
      <c r="C9" s="11" t="s">
        <v>20</v>
      </c>
      <c r="D9" s="16" t="s">
        <v>2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8"/>
      <c r="R9" s="8"/>
      <c r="S9" s="8"/>
      <c r="T9" s="8"/>
    </row>
    <row r="10" customFormat="false" ht="12.75" hidden="false" customHeight="false" outlineLevel="0" collapsed="false">
      <c r="B10" s="23"/>
      <c r="C10" s="29" t="s">
        <v>2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8"/>
      <c r="T10" s="8"/>
    </row>
    <row r="11" customFormat="false" ht="12.75" hidden="false" customHeight="false" outlineLevel="0" collapsed="false">
      <c r="B11" s="10" t="s">
        <v>23</v>
      </c>
      <c r="C11" s="11" t="s">
        <v>24</v>
      </c>
      <c r="D11" s="12" t="n">
        <v>66</v>
      </c>
      <c r="H11" s="30"/>
    </row>
    <row r="12" customFormat="false" ht="12.75" hidden="false" customHeight="false" outlineLevel="0" collapsed="false">
      <c r="B12" s="10" t="s">
        <v>25</v>
      </c>
      <c r="C12" s="11" t="s">
        <v>26</v>
      </c>
      <c r="D12" s="31" t="s">
        <v>27</v>
      </c>
      <c r="E12" s="31"/>
      <c r="F12" s="31"/>
      <c r="I12" s="30"/>
    </row>
    <row r="13" customFormat="false" ht="12" hidden="false" customHeight="true" outlineLevel="0" collapsed="false">
      <c r="B13" s="10" t="s">
        <v>28</v>
      </c>
      <c r="C13" s="11" t="s">
        <v>29</v>
      </c>
      <c r="D13" s="7"/>
      <c r="E13" s="7"/>
      <c r="F13" s="7"/>
      <c r="AA13" s="22"/>
    </row>
    <row r="14" customFormat="false" ht="12" hidden="false" customHeight="true" outlineLevel="0" collapsed="false">
      <c r="B14" s="32"/>
      <c r="C14" s="11"/>
      <c r="AA14" s="22"/>
    </row>
    <row r="15" customFormat="false" ht="12" hidden="false" customHeight="true" outlineLevel="0" collapsed="false">
      <c r="B15" s="33" t="s">
        <v>3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AA15" s="22"/>
    </row>
    <row r="16" customFormat="false" ht="16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AA16" s="22"/>
    </row>
    <row r="17" customFormat="false" ht="18.75" hidden="false" customHeight="true" outlineLevel="0" collapsed="false">
      <c r="B17" s="34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32</v>
      </c>
      <c r="Q17" s="35"/>
      <c r="R17" s="35"/>
      <c r="S17" s="35"/>
      <c r="T17" s="35"/>
      <c r="U17" s="35"/>
      <c r="V17" s="35"/>
      <c r="W17" s="35"/>
      <c r="X17" s="35"/>
    </row>
    <row r="18" s="36" customFormat="true" ht="16.5" hidden="false" customHeight="true" outlineLevel="0" collapsed="false">
      <c r="B18" s="37" t="s">
        <v>33</v>
      </c>
      <c r="C18" s="38" t="s">
        <v>34</v>
      </c>
      <c r="D18" s="38"/>
      <c r="E18" s="39" t="s">
        <v>35</v>
      </c>
      <c r="F18" s="39" t="s">
        <v>36</v>
      </c>
      <c r="G18" s="38" t="s">
        <v>37</v>
      </c>
      <c r="H18" s="38" t="s">
        <v>38</v>
      </c>
      <c r="I18" s="38"/>
      <c r="J18" s="38"/>
      <c r="K18" s="38" t="s">
        <v>39</v>
      </c>
      <c r="L18" s="38"/>
      <c r="M18" s="38"/>
      <c r="N18" s="39" t="s">
        <v>40</v>
      </c>
      <c r="O18" s="40" t="s">
        <v>41</v>
      </c>
      <c r="P18" s="41"/>
      <c r="Q18" s="41"/>
      <c r="R18" s="42" t="s">
        <v>42</v>
      </c>
      <c r="S18" s="41" t="s">
        <v>43</v>
      </c>
      <c r="T18" s="41" t="s">
        <v>44</v>
      </c>
      <c r="U18" s="41" t="s">
        <v>45</v>
      </c>
      <c r="V18" s="41" t="s">
        <v>46</v>
      </c>
      <c r="W18" s="41" t="s">
        <v>47</v>
      </c>
      <c r="X18" s="43" t="s">
        <v>48</v>
      </c>
      <c r="AA18" s="44" t="s">
        <v>49</v>
      </c>
    </row>
    <row r="19" s="32" customFormat="true" ht="14.25" hidden="false" customHeight="true" outlineLevel="0" collapsed="false">
      <c r="B19" s="37"/>
      <c r="C19" s="40" t="s">
        <v>50</v>
      </c>
      <c r="D19" s="40" t="s">
        <v>51</v>
      </c>
      <c r="E19" s="39"/>
      <c r="F19" s="39"/>
      <c r="G19" s="40" t="s">
        <v>52</v>
      </c>
      <c r="H19" s="40" t="s">
        <v>53</v>
      </c>
      <c r="I19" s="40" t="s">
        <v>54</v>
      </c>
      <c r="J19" s="40" t="s">
        <v>55</v>
      </c>
      <c r="K19" s="40" t="s">
        <v>53</v>
      </c>
      <c r="L19" s="40" t="s">
        <v>54</v>
      </c>
      <c r="M19" s="40" t="s">
        <v>55</v>
      </c>
      <c r="N19" s="39"/>
      <c r="O19" s="40"/>
      <c r="P19" s="41"/>
      <c r="Q19" s="41"/>
      <c r="R19" s="42"/>
      <c r="S19" s="41"/>
      <c r="T19" s="41"/>
      <c r="U19" s="41"/>
      <c r="V19" s="41"/>
      <c r="W19" s="41"/>
      <c r="X19" s="43"/>
      <c r="Y19" s="45" t="s">
        <v>56</v>
      </c>
      <c r="Z19" s="45"/>
      <c r="AA19" s="44"/>
    </row>
    <row r="20" s="62" customFormat="true" ht="12.75" hidden="false" customHeight="true" outlineLevel="0" collapsed="false">
      <c r="A20" s="46"/>
      <c r="B20" s="47" t="n">
        <v>85</v>
      </c>
      <c r="C20" s="48" t="n">
        <v>38732</v>
      </c>
      <c r="D20" s="49" t="n">
        <v>1333</v>
      </c>
      <c r="E20" s="50" t="s">
        <v>57</v>
      </c>
      <c r="F20" s="50" t="n">
        <v>600</v>
      </c>
      <c r="G20" s="51" t="s">
        <v>58</v>
      </c>
      <c r="H20" s="51" t="n">
        <v>35</v>
      </c>
      <c r="I20" s="52" t="n">
        <v>12</v>
      </c>
      <c r="J20" s="52" t="n">
        <v>2</v>
      </c>
      <c r="K20" s="51" t="n">
        <v>111</v>
      </c>
      <c r="L20" s="52" t="n">
        <v>36</v>
      </c>
      <c r="M20" s="52" t="n">
        <v>49</v>
      </c>
      <c r="N20" s="53" t="n">
        <v>1000</v>
      </c>
      <c r="O20" s="54" t="n">
        <v>1</v>
      </c>
      <c r="P20" s="55" t="n">
        <f aca="false">H20+(I20+(J20/60))/60</f>
        <v>35.2005555555556</v>
      </c>
      <c r="Q20" s="55" t="n">
        <f aca="false">K20+(L20+(M20/60))/60</f>
        <v>111.613611111111</v>
      </c>
      <c r="R20" s="56" t="n">
        <f aca="false">IF(H20=0,0,1.60935*(69.113*180/PI())*ACOS(SIN($H$7*PI()/180)*SIN(P20*PI()/180)+COS($H$7*PI()/180)*COS(P20*PI()/180)*COS(($K$7-Q20)*PI()/180)))</f>
        <v>1519.93532499919</v>
      </c>
      <c r="S20" s="57" t="n">
        <f aca="false">1/TAN((Q20-157.82361)*PI()/360)</f>
        <v>-2.34390044011743</v>
      </c>
      <c r="T20" s="58" t="n">
        <f aca="false">(21.41189-P20)*PI()/360</f>
        <v>-0.120328806700389</v>
      </c>
      <c r="U20" s="57" t="n">
        <f aca="false">(21.41189+P20)*PI()/360</f>
        <v>0.494036786275237</v>
      </c>
      <c r="V20" s="57" t="n">
        <f aca="false">ATAN(S20*COS(T20)/SIN(U20))</f>
        <v>-1.36976983452572</v>
      </c>
      <c r="W20" s="57" t="n">
        <f aca="false">ATAN(S20*SIN(T20)/COS(U20))</f>
        <v>0.309313802842956</v>
      </c>
      <c r="X20" s="59" t="n">
        <f aca="false">IF(C20&gt;0,IF((10*R20/LOG(N20))&lt;200,200,(10*R20)/LOG(N20))*O20,0)</f>
        <v>5066.45108333063</v>
      </c>
      <c r="Y20" s="60"/>
      <c r="Z20" s="60"/>
      <c r="AA20" s="61" t="n">
        <f aca="false">R20*0.6213712</f>
        <v>944.444036817136</v>
      </c>
    </row>
    <row r="21" s="62" customFormat="true" ht="12.75" hidden="false" customHeight="true" outlineLevel="0" collapsed="false">
      <c r="A21" s="46"/>
      <c r="B21" s="63" t="n">
        <v>24</v>
      </c>
      <c r="C21" s="64" t="n">
        <v>38730</v>
      </c>
      <c r="D21" s="65" t="n">
        <v>1400</v>
      </c>
      <c r="E21" s="66" t="s">
        <v>59</v>
      </c>
      <c r="F21" s="66" t="n">
        <v>1700</v>
      </c>
      <c r="G21" s="67" t="s">
        <v>60</v>
      </c>
      <c r="H21" s="67" t="n">
        <v>32</v>
      </c>
      <c r="I21" s="68" t="n">
        <v>32</v>
      </c>
      <c r="J21" s="68" t="n">
        <v>16</v>
      </c>
      <c r="K21" s="67" t="n">
        <v>116</v>
      </c>
      <c r="L21" s="68" t="n">
        <v>59</v>
      </c>
      <c r="M21" s="68" t="n">
        <v>23</v>
      </c>
      <c r="N21" s="69" t="n">
        <v>10000</v>
      </c>
      <c r="O21" s="70" t="n">
        <v>1</v>
      </c>
      <c r="P21" s="71" t="n">
        <f aca="false">H21+(I21+(J21/60))/60</f>
        <v>32.5377777777778</v>
      </c>
      <c r="Q21" s="71" t="n">
        <f aca="false">K21+(L21+(M21/60))/60</f>
        <v>116.989722222222</v>
      </c>
      <c r="R21" s="72" t="n">
        <f aca="false">IF(H21=0,0,1.60935*(69.113*180/PI())*ACOS(SIN($H$7*PI()/180)*SIN(P21*PI()/180)+COS($H$7*PI()/180)*COS(P21*PI()/180)*COS(($K$7-Q21)*PI()/180)))</f>
        <v>1572.16337099878</v>
      </c>
      <c r="S21" s="73" t="n">
        <f aca="false">1/TAN((Q21-157.82361)*PI()/360)</f>
        <v>-2.6864869863719</v>
      </c>
      <c r="T21" s="74" t="n">
        <f aca="false">(21.41189-P21)*PI()/360</f>
        <v>-0.0970916869648087</v>
      </c>
      <c r="U21" s="73" t="n">
        <f aca="false">(21.41189+P21)*PI()/360</f>
        <v>0.470799666539657</v>
      </c>
      <c r="V21" s="73" t="n">
        <f aca="false">ATAN(S21*COS(T21)/SIN(U21))</f>
        <v>-1.40275250806269</v>
      </c>
      <c r="W21" s="73" t="n">
        <f aca="false">ATAN(S21*SIN(T21)/COS(U21))</f>
        <v>0.284301677181389</v>
      </c>
      <c r="X21" s="75" t="n">
        <f aca="false">IF(C21&gt;0,IF((10*R21/LOG(N21))&lt;200,200,(10*R21)/LOG(N21))*O21,0)</f>
        <v>3930.40842749695</v>
      </c>
      <c r="Y21" s="60"/>
      <c r="Z21" s="60"/>
      <c r="AA21" s="76" t="n">
        <f aca="false">R21*0.6213712</f>
        <v>976.897040433557</v>
      </c>
    </row>
    <row r="22" s="62" customFormat="true" ht="12.75" hidden="false" customHeight="true" outlineLevel="0" collapsed="false">
      <c r="A22" s="60"/>
      <c r="B22" s="63" t="n">
        <v>100</v>
      </c>
      <c r="C22" s="64" t="n">
        <v>38733</v>
      </c>
      <c r="D22" s="65" t="n">
        <v>1344</v>
      </c>
      <c r="E22" s="66" t="s">
        <v>61</v>
      </c>
      <c r="F22" s="66" t="n">
        <v>770</v>
      </c>
      <c r="G22" s="67" t="s">
        <v>62</v>
      </c>
      <c r="H22" s="67" t="n">
        <v>35</v>
      </c>
      <c r="I22" s="68" t="n">
        <v>12</v>
      </c>
      <c r="J22" s="68" t="n">
        <v>9</v>
      </c>
      <c r="K22" s="67" t="n">
        <v>106</v>
      </c>
      <c r="L22" s="68" t="n">
        <v>36</v>
      </c>
      <c r="M22" s="68" t="n">
        <v>41</v>
      </c>
      <c r="N22" s="77" t="n">
        <v>50000</v>
      </c>
      <c r="O22" s="70" t="n">
        <v>1</v>
      </c>
      <c r="P22" s="71" t="n">
        <f aca="false">H22+(I22+(J22/60))/60</f>
        <v>35.2025</v>
      </c>
      <c r="Q22" s="71" t="n">
        <f aca="false">K22+(L22+(M22/60))/60</f>
        <v>106.611388888889</v>
      </c>
      <c r="R22" s="72" t="n">
        <f aca="false">IF(H22=0,0,1.60935*(69.113*180/PI())*ACOS(SIN($H$7*PI()/180)*SIN(P22*PI()/180)+COS($H$7*PI()/180)*COS(P22*PI()/180)*COS(($K$7-Q22)*PI()/180)))</f>
        <v>1808.84797004566</v>
      </c>
      <c r="S22" s="73" t="n">
        <f aca="false">1/TAN((Q22-157.82361)*PI()/360)</f>
        <v>-2.08658989428651</v>
      </c>
      <c r="T22" s="74" t="n">
        <f aca="false">(21.41189-P22)*PI()/360</f>
        <v>-0.120345775179228</v>
      </c>
      <c r="U22" s="73" t="n">
        <f aca="false">(21.41189+P22)*PI()/360</f>
        <v>0.494053754754076</v>
      </c>
      <c r="V22" s="73" t="n">
        <f aca="false">ATAN(S22*COS(T22)/SIN(U22))</f>
        <v>-1.34575783768575</v>
      </c>
      <c r="W22" s="73" t="n">
        <f aca="false">ATAN(S22*SIN(T22)/COS(U22))</f>
        <v>0.277205765974756</v>
      </c>
      <c r="X22" s="75" t="n">
        <f aca="false">IF(C22&gt;0,IF((10*R22/LOG(N22))&lt;200,200,(10*R22)/LOG(N22))*O22,0)</f>
        <v>3849.45630292708</v>
      </c>
      <c r="Y22" s="60"/>
      <c r="Z22" s="60"/>
      <c r="AA22" s="76" t="n">
        <f aca="false">R22*0.6213712</f>
        <v>1123.96603376483</v>
      </c>
    </row>
    <row r="23" s="62" customFormat="true" ht="12.75" hidden="false" customHeight="true" outlineLevel="0" collapsed="false">
      <c r="A23" s="46"/>
      <c r="B23" s="63" t="n">
        <v>76</v>
      </c>
      <c r="C23" s="64" t="n">
        <v>38731</v>
      </c>
      <c r="D23" s="65" t="n">
        <v>1329</v>
      </c>
      <c r="E23" s="66" t="s">
        <v>63</v>
      </c>
      <c r="F23" s="66" t="n">
        <v>850</v>
      </c>
      <c r="G23" s="67" t="s">
        <v>64</v>
      </c>
      <c r="H23" s="67" t="n">
        <v>39</v>
      </c>
      <c r="I23" s="68" t="n">
        <v>30</v>
      </c>
      <c r="J23" s="68" t="n">
        <v>22</v>
      </c>
      <c r="K23" s="67" t="n">
        <v>104</v>
      </c>
      <c r="L23" s="68" t="n">
        <v>45</v>
      </c>
      <c r="M23" s="68" t="n">
        <v>57</v>
      </c>
      <c r="N23" s="77" t="n">
        <v>50000</v>
      </c>
      <c r="O23" s="70" t="n">
        <v>1</v>
      </c>
      <c r="P23" s="71" t="n">
        <f aca="false">H23+(I23+(J23/60))/60</f>
        <v>39.5061111111111</v>
      </c>
      <c r="Q23" s="71" t="n">
        <f aca="false">K23+(L23+(M23/60))/60</f>
        <v>104.765833333333</v>
      </c>
      <c r="R23" s="72" t="n">
        <f aca="false">IF(H23=0,0,1.60935*(69.113*180/PI())*ACOS(SIN($H$7*PI()/180)*SIN(P23*PI()/180)+COS($H$7*PI()/180)*COS(P23*PI()/180)*COS(($K$7-Q23)*PI()/180)))</f>
        <v>1631.89644797366</v>
      </c>
      <c r="S23" s="73" t="n">
        <f aca="false">1/TAN((Q23-157.82361)*PI()/360)</f>
        <v>-2.00315979254441</v>
      </c>
      <c r="T23" s="74" t="n">
        <f aca="false">(21.41189-P23)*PI()/360</f>
        <v>-0.157901866986378</v>
      </c>
      <c r="U23" s="73" t="n">
        <f aca="false">(21.41189+P23)*PI()/360</f>
        <v>0.531609846561227</v>
      </c>
      <c r="V23" s="73" t="n">
        <f aca="false">ATAN(S23*COS(T23)/SIN(U23))</f>
        <v>-1.3199450283199</v>
      </c>
      <c r="W23" s="73" t="n">
        <f aca="false">ATAN(S23*SIN(T23)/COS(U23))</f>
        <v>0.350346198353588</v>
      </c>
      <c r="X23" s="75" t="n">
        <f aca="false">IF(C23&gt;0,IF((10*R23/LOG(N23))&lt;200,200,(10*R23)/LOG(N23))*O23,0)</f>
        <v>3472.8811770831</v>
      </c>
      <c r="Y23" s="60"/>
      <c r="Z23" s="60"/>
      <c r="AA23" s="76" t="n">
        <f aca="false">R23*0.6213712</f>
        <v>1014.01345415313</v>
      </c>
    </row>
    <row r="24" s="62" customFormat="true" ht="12.75" hidden="false" customHeight="true" outlineLevel="0" collapsed="false">
      <c r="A24" s="46"/>
      <c r="B24" s="63" t="n">
        <v>18</v>
      </c>
      <c r="C24" s="64" t="n">
        <v>38730</v>
      </c>
      <c r="D24" s="65" t="n">
        <v>1319</v>
      </c>
      <c r="E24" s="66" t="s">
        <v>65</v>
      </c>
      <c r="F24" s="66" t="n">
        <v>1090</v>
      </c>
      <c r="G24" s="67" t="s">
        <v>66</v>
      </c>
      <c r="H24" s="67" t="n">
        <v>32</v>
      </c>
      <c r="I24" s="68" t="n">
        <v>25</v>
      </c>
      <c r="J24" s="68" t="n">
        <v>30</v>
      </c>
      <c r="K24" s="67" t="n">
        <v>117</v>
      </c>
      <c r="L24" s="68" t="n">
        <v>5</v>
      </c>
      <c r="M24" s="68" t="n">
        <v>0</v>
      </c>
      <c r="N24" s="77" t="n">
        <v>50000</v>
      </c>
      <c r="O24" s="70" t="n">
        <v>1</v>
      </c>
      <c r="P24" s="71" t="n">
        <f aca="false">H24+(I24+(J24/60))/60</f>
        <v>32.425</v>
      </c>
      <c r="Q24" s="71" t="n">
        <f aca="false">K24+(L24+(M24/60))/60</f>
        <v>117.083333333333</v>
      </c>
      <c r="R24" s="72" t="n">
        <f aca="false">IF(H24=0,0,1.60935*(69.113*180/PI())*ACOS(SIN($H$7*PI()/180)*SIN(P24*PI()/180)+COS($H$7*PI()/180)*COS(P24*PI()/180)*COS(($K$7-Q24)*PI()/180)))</f>
        <v>1581.69832282643</v>
      </c>
      <c r="S24" s="73" t="n">
        <f aca="false">1/TAN((Q24-157.82361)*PI()/360)</f>
        <v>-2.69321448374767</v>
      </c>
      <c r="T24" s="74" t="n">
        <f aca="false">(21.41189-P24)*PI()/360</f>
        <v>-0.0961075151921563</v>
      </c>
      <c r="U24" s="73" t="n">
        <f aca="false">(21.41189+P24)*PI()/360</f>
        <v>0.469815494767005</v>
      </c>
      <c r="V24" s="73" t="n">
        <f aca="false">ATAN(S24*COS(T24)/SIN(U24))</f>
        <v>-1.40349830133986</v>
      </c>
      <c r="W24" s="73" t="n">
        <f aca="false">ATAN(S24*SIN(T24)/COS(U24))</f>
        <v>0.282113451195288</v>
      </c>
      <c r="X24" s="75" t="n">
        <f aca="false">IF(C24&gt;0,IF((10*R24/LOG(N24))&lt;200,200,(10*R24)/LOG(N24))*O24,0)</f>
        <v>3366.05324436398</v>
      </c>
      <c r="Y24" s="60"/>
      <c r="Z24" s="60"/>
      <c r="AA24" s="76" t="n">
        <f aca="false">R24*0.6213712</f>
        <v>982.821784892645</v>
      </c>
    </row>
    <row r="25" s="62" customFormat="true" ht="12.75" hidden="false" customHeight="true" outlineLevel="0" collapsed="false">
      <c r="A25" s="46"/>
      <c r="B25" s="63" t="n">
        <v>94</v>
      </c>
      <c r="C25" s="64" t="n">
        <v>38733</v>
      </c>
      <c r="D25" s="65" t="n">
        <v>459</v>
      </c>
      <c r="E25" s="66" t="s">
        <v>67</v>
      </c>
      <c r="F25" s="66" t="n">
        <v>830</v>
      </c>
      <c r="G25" s="67" t="s">
        <v>68</v>
      </c>
      <c r="H25" s="67" t="n">
        <v>52</v>
      </c>
      <c r="I25" s="68" t="n">
        <v>48</v>
      </c>
      <c r="J25" s="68" t="n">
        <v>59</v>
      </c>
      <c r="K25" s="67" t="n">
        <v>110</v>
      </c>
      <c r="L25" s="68" t="n">
        <v>45</v>
      </c>
      <c r="M25" s="68" t="n">
        <v>33</v>
      </c>
      <c r="N25" s="77" t="n">
        <v>3500</v>
      </c>
      <c r="O25" s="70" t="n">
        <v>1</v>
      </c>
      <c r="P25" s="71" t="n">
        <f aca="false">H25+(I25+(J25/60))/60</f>
        <v>52.8163888888889</v>
      </c>
      <c r="Q25" s="71" t="n">
        <f aca="false">K25+(L25+(M25/60))/60</f>
        <v>110.759166666667</v>
      </c>
      <c r="R25" s="72" t="n">
        <f aca="false">IF(H25=0,0,1.60935*(69.113*180/PI())*ACOS(SIN($H$7*PI()/180)*SIN(P25*PI()/180)+COS($H$7*PI()/180)*COS(P25*PI()/180)*COS(($K$7-Q25)*PI()/180)))</f>
        <v>1154.70944917066</v>
      </c>
      <c r="S25" s="73" t="n">
        <f aca="false">1/TAN((Q25-157.82361)*PI()/360)</f>
        <v>-2.29631018926761</v>
      </c>
      <c r="T25" s="74" t="n">
        <f aca="false">(21.41189-P25)*PI()/360</f>
        <v>-0.274055952775006</v>
      </c>
      <c r="U25" s="73" t="n">
        <f aca="false">(21.41189+P25)*PI()/360</f>
        <v>0.647763932349855</v>
      </c>
      <c r="V25" s="73" t="n">
        <f aca="false">ATAN(S25*COS(T25)/SIN(U25))</f>
        <v>-1.30432958152536</v>
      </c>
      <c r="W25" s="73" t="n">
        <f aca="false">ATAN(S25*SIN(T25)/COS(U25))</f>
        <v>0.662012948140822</v>
      </c>
      <c r="X25" s="75" t="n">
        <f aca="false">IF(C25&gt;0,IF((10*R25/LOG(N25))&lt;200,200,(10*R25)/LOG(N25))*O25,0)</f>
        <v>3258.14695068123</v>
      </c>
      <c r="Y25" s="60"/>
      <c r="Z25" s="60"/>
      <c r="AA25" s="76" t="n">
        <f aca="false">R25*0.6213712</f>
        <v>717.503196082515</v>
      </c>
    </row>
    <row r="26" s="62" customFormat="true" ht="12.75" hidden="false" customHeight="true" outlineLevel="0" collapsed="false">
      <c r="A26" s="60"/>
      <c r="B26" s="63" t="n">
        <v>116</v>
      </c>
      <c r="C26" s="64" t="n">
        <v>38734</v>
      </c>
      <c r="D26" s="65" t="n">
        <v>1230</v>
      </c>
      <c r="E26" s="66" t="s">
        <v>69</v>
      </c>
      <c r="F26" s="66" t="n">
        <v>890</v>
      </c>
      <c r="G26" s="67" t="s">
        <v>70</v>
      </c>
      <c r="H26" s="67" t="n">
        <v>37</v>
      </c>
      <c r="I26" s="68" t="n">
        <v>4</v>
      </c>
      <c r="J26" s="68" t="n">
        <v>4</v>
      </c>
      <c r="K26" s="67" t="n">
        <v>113</v>
      </c>
      <c r="L26" s="68" t="n">
        <v>31</v>
      </c>
      <c r="M26" s="68" t="n">
        <v>4</v>
      </c>
      <c r="N26" s="69" t="n">
        <v>10000</v>
      </c>
      <c r="O26" s="70" t="n">
        <v>1</v>
      </c>
      <c r="P26" s="71" t="n">
        <f aca="false">H26+(I26+(J26/60))/60</f>
        <v>37.0677777777778</v>
      </c>
      <c r="Q26" s="71" t="n">
        <f aca="false">K26+(L26+(M26/60))/60</f>
        <v>113.517777777778</v>
      </c>
      <c r="R26" s="72" t="n">
        <f aca="false">IF(H26=0,0,1.60935*(69.113*180/PI())*ACOS(SIN($H$7*PI()/180)*SIN(P26*PI()/180)+COS($H$7*PI()/180)*COS(P26*PI()/180)*COS(($K$7-Q26)*PI()/180)))</f>
        <v>1251.76156007747</v>
      </c>
      <c r="S26" s="73" t="n">
        <f aca="false">1/TAN((Q26-157.82361)*PI()/360)</f>
        <v>-2.45619296253914</v>
      </c>
      <c r="T26" s="74" t="n">
        <f aca="false">(21.41189-P26)*PI()/360</f>
        <v>-0.13662339452248</v>
      </c>
      <c r="U26" s="73" t="n">
        <f aca="false">(21.41189+P26)*PI()/360</f>
        <v>0.510331374097329</v>
      </c>
      <c r="V26" s="73" t="n">
        <f aca="false">ATAN(S26*COS(T26)/SIN(U26))</f>
        <v>-1.37268744244719</v>
      </c>
      <c r="W26" s="73" t="n">
        <f aca="false">ATAN(S26*SIN(T26)/COS(U26))</f>
        <v>0.366096879262361</v>
      </c>
      <c r="X26" s="75" t="n">
        <f aca="false">IF(C26&gt;0,IF((10*R26/LOG(N26))&lt;200,200,(10*R26)/LOG(N26))*O26,0)</f>
        <v>3129.40390019368</v>
      </c>
      <c r="Y26" s="60"/>
      <c r="Z26" s="60"/>
      <c r="AA26" s="76" t="n">
        <f aca="false">R26*0.6213712</f>
        <v>777.80858269921</v>
      </c>
    </row>
    <row r="27" s="62" customFormat="true" ht="12.75" hidden="false" customHeight="true" outlineLevel="0" collapsed="false">
      <c r="A27" s="46"/>
      <c r="B27" s="63" t="n">
        <v>110</v>
      </c>
      <c r="C27" s="64" t="n">
        <v>38734</v>
      </c>
      <c r="D27" s="65" t="n">
        <v>430</v>
      </c>
      <c r="E27" s="66" t="s">
        <v>71</v>
      </c>
      <c r="F27" s="66" t="n">
        <v>970</v>
      </c>
      <c r="G27" s="67" t="s">
        <v>72</v>
      </c>
      <c r="H27" s="67" t="n">
        <v>37</v>
      </c>
      <c r="I27" s="68" t="n">
        <v>41</v>
      </c>
      <c r="J27" s="68" t="n">
        <v>28</v>
      </c>
      <c r="K27" s="67" t="n">
        <v>120</v>
      </c>
      <c r="L27" s="68" t="n">
        <v>57</v>
      </c>
      <c r="M27" s="68" t="n">
        <v>11</v>
      </c>
      <c r="N27" s="69" t="n">
        <v>1000</v>
      </c>
      <c r="O27" s="70" t="n">
        <v>1</v>
      </c>
      <c r="P27" s="71" t="n">
        <f aca="false">H27+(I27+(J27/60))/60</f>
        <v>37.6911111111111</v>
      </c>
      <c r="Q27" s="71" t="n">
        <f aca="false">K27+(L27+(M27/60))/60</f>
        <v>120.953055555556</v>
      </c>
      <c r="R27" s="72" t="n">
        <f aca="false">IF(H27=0,0,1.60935*(69.113*180/PI())*ACOS(SIN($H$7*PI()/180)*SIN(P27*PI()/180)+COS($H$7*PI()/180)*COS(P27*PI()/180)*COS(($K$7-Q27)*PI()/180)))</f>
        <v>931.324110362343</v>
      </c>
      <c r="S27" s="73" t="n">
        <f aca="false">1/TAN((Q27-157.82361)*PI()/360)</f>
        <v>-2.99994268449504</v>
      </c>
      <c r="T27" s="74" t="n">
        <f aca="false">(21.41189-P27)*PI()/360</f>
        <v>-0.142063004024529</v>
      </c>
      <c r="U27" s="73" t="n">
        <f aca="false">(21.41189+P27)*PI()/360</f>
        <v>0.515770983599378</v>
      </c>
      <c r="V27" s="73" t="n">
        <f aca="false">ATAN(S27*COS(T27)/SIN(U27))</f>
        <v>-1.40622035895058</v>
      </c>
      <c r="W27" s="73" t="n">
        <f aca="false">ATAN(S27*SIN(T27)/COS(U27))</f>
        <v>0.454216406898001</v>
      </c>
      <c r="X27" s="78" t="n">
        <f aca="false">IF(C27&gt;0,IF((10*R27/LOG(N27))&lt;200,200,(10*R27)/LOG(N27))*O27,0)</f>
        <v>3104.41370120781</v>
      </c>
      <c r="Y27" s="60"/>
      <c r="Z27" s="60"/>
      <c r="AA27" s="76" t="n">
        <f aca="false">R27*0.6213712</f>
        <v>578.697980044782</v>
      </c>
    </row>
    <row r="28" s="62" customFormat="true" ht="12.75" hidden="false" customHeight="true" outlineLevel="0" collapsed="false">
      <c r="A28" s="46"/>
      <c r="B28" s="63" t="n">
        <v>23</v>
      </c>
      <c r="C28" s="64" t="n">
        <v>38730</v>
      </c>
      <c r="D28" s="65" t="n">
        <v>1400</v>
      </c>
      <c r="E28" s="66" t="s">
        <v>73</v>
      </c>
      <c r="F28" s="66" t="n">
        <v>1560</v>
      </c>
      <c r="G28" s="67" t="s">
        <v>74</v>
      </c>
      <c r="H28" s="67" t="n">
        <v>35</v>
      </c>
      <c r="I28" s="68" t="n">
        <v>18</v>
      </c>
      <c r="J28" s="68" t="n">
        <v>30</v>
      </c>
      <c r="K28" s="67" t="n">
        <v>119</v>
      </c>
      <c r="L28" s="68" t="n">
        <v>2</v>
      </c>
      <c r="M28" s="68" t="n">
        <v>46</v>
      </c>
      <c r="N28" s="77" t="n">
        <v>10000</v>
      </c>
      <c r="O28" s="70" t="n">
        <v>1</v>
      </c>
      <c r="P28" s="71" t="n">
        <f aca="false">H28+(I28+(J28/60))/60</f>
        <v>35.3083333333333</v>
      </c>
      <c r="Q28" s="71" t="n">
        <f aca="false">K28+(L28+(M28/60))/60</f>
        <v>119.046111111111</v>
      </c>
      <c r="R28" s="72" t="n">
        <f aca="false">IF(H28=0,0,1.60935*(69.113*180/PI())*ACOS(SIN($H$7*PI()/180)*SIN(P28*PI()/180)+COS($H$7*PI()/180)*COS(P28*PI()/180)*COS(($K$7-Q28)*PI()/180)))</f>
        <v>1224.84638374912</v>
      </c>
      <c r="S28" s="73" t="n">
        <f aca="false">1/TAN((Q28-157.82361)*PI()/360)</f>
        <v>-2.84143463440824</v>
      </c>
      <c r="T28" s="74" t="n">
        <f aca="false">(21.41189-P28)*PI()/360</f>
        <v>-0.121269345241741</v>
      </c>
      <c r="U28" s="73" t="n">
        <f aca="false">(21.41189+P28)*PI()/360</f>
        <v>0.49497732481659</v>
      </c>
      <c r="V28" s="73" t="n">
        <f aca="false">ATAN(S28*COS(T28)/SIN(U28))</f>
        <v>-1.40395189923081</v>
      </c>
      <c r="W28" s="73" t="n">
        <f aca="false">ATAN(S28*SIN(T28)/COS(U28))</f>
        <v>0.372391521538608</v>
      </c>
      <c r="X28" s="75" t="n">
        <f aca="false">IF(C28&gt;0,IF((10*R28/LOG(N28))&lt;200,200,(10*R28)/LOG(N28))*O28,0)</f>
        <v>3062.1159593728</v>
      </c>
      <c r="Y28" s="60"/>
      <c r="Z28" s="60"/>
      <c r="AA28" s="76" t="n">
        <f aca="false">R28*0.6213712</f>
        <v>761.084267285852</v>
      </c>
    </row>
    <row r="29" s="62" customFormat="true" ht="12.75" hidden="false" customHeight="true" outlineLevel="0" collapsed="false">
      <c r="A29" s="46"/>
      <c r="B29" s="63" t="n">
        <v>6</v>
      </c>
      <c r="C29" s="64" t="n">
        <v>38730</v>
      </c>
      <c r="D29" s="65" t="n">
        <v>1211</v>
      </c>
      <c r="E29" s="66" t="s">
        <v>75</v>
      </c>
      <c r="F29" s="66" t="n">
        <v>640</v>
      </c>
      <c r="G29" s="67" t="s">
        <v>76</v>
      </c>
      <c r="H29" s="67" t="n">
        <v>33</v>
      </c>
      <c r="I29" s="68" t="n">
        <v>52</v>
      </c>
      <c r="J29" s="68" t="n">
        <v>47</v>
      </c>
      <c r="K29" s="67" t="n">
        <v>118</v>
      </c>
      <c r="L29" s="68" t="n">
        <v>0</v>
      </c>
      <c r="M29" s="68" t="n">
        <v>47</v>
      </c>
      <c r="N29" s="77" t="n">
        <v>50000</v>
      </c>
      <c r="O29" s="70" t="n">
        <v>1</v>
      </c>
      <c r="P29" s="71" t="n">
        <f aca="false">H29+(I29+(J29/60))/60</f>
        <v>33.8797222222222</v>
      </c>
      <c r="Q29" s="71" t="n">
        <f aca="false">K29+(L29+(M29/60))/60</f>
        <v>118.013055555556</v>
      </c>
      <c r="R29" s="72" t="n">
        <f aca="false">IF(H29=0,0,1.60935*(69.113*180/PI())*ACOS(SIN($H$7*PI()/180)*SIN(P29*PI()/180)+COS($H$7*PI()/180)*COS(P29*PI()/180)*COS(($K$7-Q29)*PI()/180)))</f>
        <v>1402.41012291683</v>
      </c>
      <c r="S29" s="73" t="n">
        <f aca="false">1/TAN((Q29-157.82361)*PI()/360)</f>
        <v>-2.76167472620061</v>
      </c>
      <c r="T29" s="74" t="n">
        <f aca="false">(21.41189-P29)*PI()/360</f>
        <v>-0.10880236143201</v>
      </c>
      <c r="U29" s="73" t="n">
        <f aca="false">(21.41189+P29)*PI()/360</f>
        <v>0.482510341006858</v>
      </c>
      <c r="V29" s="73" t="n">
        <f aca="false">ATAN(S29*COS(T29)/SIN(U29))</f>
        <v>-1.40336366969306</v>
      </c>
      <c r="W29" s="73" t="n">
        <f aca="false">ATAN(S29*SIN(T29)/COS(U29))</f>
        <v>0.326423512325197</v>
      </c>
      <c r="X29" s="75" t="n">
        <f aca="false">IF(C29&gt;0,IF((10*R29/LOG(N29))&lt;200,200,(10*R29)/LOG(N29))*O29,0)</f>
        <v>2984.50537377923</v>
      </c>
      <c r="Y29" s="0"/>
      <c r="Z29" s="0"/>
      <c r="AA29" s="76" t="n">
        <f aca="false">R29*0.6213712</f>
        <v>871.417260968976</v>
      </c>
    </row>
    <row r="30" s="62" customFormat="true" ht="12.75" hidden="false" customHeight="true" outlineLevel="0" collapsed="false">
      <c r="A30" s="46"/>
      <c r="B30" s="63" t="n">
        <v>95</v>
      </c>
      <c r="C30" s="64" t="n">
        <v>38733</v>
      </c>
      <c r="D30" s="65" t="n">
        <v>529</v>
      </c>
      <c r="E30" s="66" t="s">
        <v>77</v>
      </c>
      <c r="F30" s="66" t="n">
        <v>1070</v>
      </c>
      <c r="G30" s="67" t="s">
        <v>76</v>
      </c>
      <c r="H30" s="67" t="n">
        <v>33</v>
      </c>
      <c r="I30" s="68" t="n">
        <v>51</v>
      </c>
      <c r="J30" s="68" t="n">
        <v>35</v>
      </c>
      <c r="K30" s="67" t="n">
        <v>118</v>
      </c>
      <c r="L30" s="68" t="n">
        <v>20</v>
      </c>
      <c r="M30" s="68" t="n">
        <v>56</v>
      </c>
      <c r="N30" s="77" t="n">
        <v>50000</v>
      </c>
      <c r="O30" s="70" t="n">
        <v>1</v>
      </c>
      <c r="P30" s="71" t="n">
        <f aca="false">H30+(I30+(J30/60))/60</f>
        <v>33.8597222222222</v>
      </c>
      <c r="Q30" s="71" t="n">
        <f aca="false">K30+(L30+(M30/60))/60</f>
        <v>118.348888888889</v>
      </c>
      <c r="R30" s="72" t="n">
        <f aca="false">IF(H30=0,0,1.60935*(69.113*180/PI())*ACOS(SIN($H$7*PI()/180)*SIN(P30*PI()/180)+COS($H$7*PI()/180)*COS(P30*PI()/180)*COS(($K$7-Q30)*PI()/180)))</f>
        <v>1396.63209572858</v>
      </c>
      <c r="S30" s="73" t="n">
        <f aca="false">1/TAN((Q30-157.82361)*PI()/360)</f>
        <v>-2.78716378854968</v>
      </c>
      <c r="T30" s="74" t="n">
        <f aca="false">(21.41189-P30)*PI()/360</f>
        <v>-0.10862782850681</v>
      </c>
      <c r="U30" s="73" t="n">
        <f aca="false">(21.41189+P30)*PI()/360</f>
        <v>0.482335808081659</v>
      </c>
      <c r="V30" s="73" t="n">
        <f aca="false">ATAN(S30*COS(T30)/SIN(U30))</f>
        <v>-1.40492417612058</v>
      </c>
      <c r="W30" s="73" t="n">
        <f aca="false">ATAN(S30*SIN(T30)/COS(U30))</f>
        <v>0.328707248579208</v>
      </c>
      <c r="X30" s="75" t="n">
        <f aca="false">IF(C30&gt;0,IF((10*R30/LOG(N30))&lt;200,200,(10*R30)/LOG(N30))*O30,0)</f>
        <v>2972.20900418565</v>
      </c>
      <c r="Y30" s="60"/>
      <c r="Z30" s="60"/>
      <c r="AA30" s="76" t="n">
        <f aca="false">R30*0.6213712</f>
        <v>867.826961281383</v>
      </c>
    </row>
    <row r="31" s="62" customFormat="true" ht="12.75" hidden="false" customHeight="true" outlineLevel="0" collapsed="false">
      <c r="A31" s="60"/>
      <c r="B31" s="63" t="n">
        <v>1</v>
      </c>
      <c r="C31" s="64" t="n">
        <v>38730</v>
      </c>
      <c r="D31" s="65" t="n">
        <v>1200</v>
      </c>
      <c r="E31" s="66" t="s">
        <v>78</v>
      </c>
      <c r="F31" s="66" t="n">
        <v>540</v>
      </c>
      <c r="G31" s="67" t="s">
        <v>79</v>
      </c>
      <c r="H31" s="67" t="n">
        <v>51</v>
      </c>
      <c r="I31" s="68" t="n">
        <v>40</v>
      </c>
      <c r="J31" s="68" t="n">
        <v>48</v>
      </c>
      <c r="K31" s="67" t="n">
        <v>105</v>
      </c>
      <c r="L31" s="68" t="n">
        <v>49</v>
      </c>
      <c r="M31" s="68"/>
      <c r="N31" s="77" t="n">
        <v>50000</v>
      </c>
      <c r="O31" s="70" t="n">
        <v>1</v>
      </c>
      <c r="P31" s="71" t="n">
        <f aca="false">H31+(I31+(J31/60))/60</f>
        <v>51.68</v>
      </c>
      <c r="Q31" s="71" t="n">
        <f aca="false">K31+(L31+(M31/60))/60</f>
        <v>105.816666666667</v>
      </c>
      <c r="R31" s="72" t="n">
        <f aca="false">IF(H31=0,0,1.60935*(69.113*180/PI())*ACOS(SIN($H$7*PI()/180)*SIN(P31*PI()/180)+COS($H$7*PI()/180)*COS(P31*PI()/180)*COS(($K$7-Q31)*PI()/180)))</f>
        <v>1391.24875712055</v>
      </c>
      <c r="S31" s="73" t="n">
        <f aca="false">1/TAN((Q31-157.82361)*PI()/360)</f>
        <v>-2.04998857530483</v>
      </c>
      <c r="T31" s="74" t="n">
        <f aca="false">(21.41189-P31)*PI()/360</f>
        <v>-0.26413908892791</v>
      </c>
      <c r="U31" s="73" t="n">
        <f aca="false">(21.41189+P31)*PI()/360</f>
        <v>0.637847068502759</v>
      </c>
      <c r="V31" s="73" t="n">
        <f aca="false">ATAN(S31*COS(T31)/SIN(U31))</f>
        <v>-1.27850516583756</v>
      </c>
      <c r="W31" s="73" t="n">
        <f aca="false">ATAN(S31*SIN(T31)/COS(U31))</f>
        <v>0.587676056445094</v>
      </c>
      <c r="X31" s="75" t="n">
        <f aca="false">IF(C31&gt;0,IF((10*R31/LOG(N31))&lt;200,200,(10*R31)/LOG(N31))*O31,0)</f>
        <v>2960.75258160142</v>
      </c>
      <c r="Y31" s="60"/>
      <c r="Z31" s="60"/>
      <c r="AA31" s="76" t="n">
        <f aca="false">R31*0.6213712</f>
        <v>864.481909710506</v>
      </c>
    </row>
    <row r="32" s="62" customFormat="true" ht="12.75" hidden="false" customHeight="true" outlineLevel="0" collapsed="false">
      <c r="A32" s="60"/>
      <c r="B32" s="63" t="n">
        <v>63</v>
      </c>
      <c r="C32" s="64" t="n">
        <v>38731</v>
      </c>
      <c r="D32" s="65" t="n">
        <v>601</v>
      </c>
      <c r="E32" s="66" t="s">
        <v>80</v>
      </c>
      <c r="F32" s="66" t="n">
        <v>1030</v>
      </c>
      <c r="G32" s="67" t="s">
        <v>81</v>
      </c>
      <c r="H32" s="67" t="n">
        <v>42</v>
      </c>
      <c r="I32" s="68" t="n">
        <v>50</v>
      </c>
      <c r="J32" s="68" t="n">
        <v>34</v>
      </c>
      <c r="K32" s="67" t="n">
        <v>106</v>
      </c>
      <c r="L32" s="68" t="n">
        <v>13</v>
      </c>
      <c r="M32" s="68" t="n">
        <v>7</v>
      </c>
      <c r="N32" s="77" t="n">
        <v>50000</v>
      </c>
      <c r="O32" s="70" t="n">
        <v>1</v>
      </c>
      <c r="P32" s="71" t="n">
        <f aca="false">H32+(I32+(J32/60))/60</f>
        <v>42.8427777777778</v>
      </c>
      <c r="Q32" s="71" t="n">
        <f aca="false">K32+(L32+(M32/60))/60</f>
        <v>106.218611111111</v>
      </c>
      <c r="R32" s="72" t="n">
        <f aca="false">IF(H32=0,0,1.60935*(69.113*180/PI())*ACOS(SIN($H$7*PI()/180)*SIN(P32*PI()/180)+COS($H$7*PI()/180)*COS(P32*PI()/180)*COS(($K$7-Q32)*PI()/180)))</f>
        <v>1357.74478471114</v>
      </c>
      <c r="S32" s="73" t="n">
        <f aca="false">1/TAN((Q32-157.82361)*PI()/360)</f>
        <v>-2.06836908255101</v>
      </c>
      <c r="T32" s="74" t="n">
        <f aca="false">(21.41189-P32)*PI()/360</f>
        <v>-0.187019776673817</v>
      </c>
      <c r="U32" s="73" t="n">
        <f aca="false">(21.41189+P32)*PI()/360</f>
        <v>0.560727756248665</v>
      </c>
      <c r="V32" s="73" t="n">
        <f aca="false">ATAN(S32*COS(T32)/SIN(U32))</f>
        <v>-1.31485999851299</v>
      </c>
      <c r="W32" s="73" t="n">
        <f aca="false">ATAN(S32*SIN(T32)/COS(U32))</f>
        <v>0.426270001020555</v>
      </c>
      <c r="X32" s="75" t="n">
        <f aca="false">IF(C32&gt;0,IF((10*R32/LOG(N32))&lt;200,200,(10*R32)/LOG(N32))*O32,0)</f>
        <v>2889.45190852094</v>
      </c>
      <c r="Y32" s="60"/>
      <c r="Z32" s="60"/>
      <c r="AA32" s="76" t="n">
        <f aca="false">R32*0.6213712</f>
        <v>843.6635061697</v>
      </c>
    </row>
    <row r="33" s="62" customFormat="true" ht="12.75" hidden="false" customHeight="true" outlineLevel="0" collapsed="false">
      <c r="A33" s="46"/>
      <c r="B33" s="63" t="n">
        <v>64</v>
      </c>
      <c r="C33" s="64" t="n">
        <v>38731</v>
      </c>
      <c r="D33" s="65" t="n">
        <v>611</v>
      </c>
      <c r="E33" s="66" t="s">
        <v>82</v>
      </c>
      <c r="F33" s="66" t="n">
        <v>1430</v>
      </c>
      <c r="G33" s="67" t="s">
        <v>83</v>
      </c>
      <c r="H33" s="67" t="n">
        <v>41</v>
      </c>
      <c r="I33" s="68" t="n">
        <v>2</v>
      </c>
      <c r="J33" s="68" t="n">
        <v>48</v>
      </c>
      <c r="K33" s="67" t="n">
        <v>112</v>
      </c>
      <c r="L33" s="68" t="n">
        <v>1</v>
      </c>
      <c r="M33" s="68" t="n">
        <v>36</v>
      </c>
      <c r="N33" s="77" t="n">
        <v>5000</v>
      </c>
      <c r="O33" s="70" t="n">
        <v>1</v>
      </c>
      <c r="P33" s="71" t="n">
        <f aca="false">H33+(I33+(J33/60))/60</f>
        <v>41.0466666666667</v>
      </c>
      <c r="Q33" s="71" t="n">
        <f aca="false">K33+(L33+(M33/60))/60</f>
        <v>112.026666666667</v>
      </c>
      <c r="R33" s="72" t="n">
        <f aca="false">IF(H33=0,0,1.60935*(69.113*180/PI())*ACOS(SIN($H$7*PI()/180)*SIN(P33*PI()/180)+COS($H$7*PI()/180)*COS(P33*PI()/180)*COS(($K$7-Q33)*PI()/180)))</f>
        <v>1023.35250452465</v>
      </c>
      <c r="S33" s="73" t="n">
        <f aca="false">1/TAN((Q33-157.82361)*PI()/360)</f>
        <v>-2.36750773003778</v>
      </c>
      <c r="T33" s="74" t="n">
        <f aca="false">(21.41189-P33)*PI()/360</f>
        <v>-0.171345750363545</v>
      </c>
      <c r="U33" s="73" t="n">
        <f aca="false">(21.41189+P33)*PI()/360</f>
        <v>0.545053729938394</v>
      </c>
      <c r="V33" s="73" t="n">
        <f aca="false">ATAN(S33*COS(T33)/SIN(U33))</f>
        <v>-1.35210471014263</v>
      </c>
      <c r="W33" s="73" t="n">
        <f aca="false">ATAN(S33*SIN(T33)/COS(U33))</f>
        <v>0.441067927831175</v>
      </c>
      <c r="X33" s="75" t="n">
        <f aca="false">IF(C33&gt;0,IF((10*R33/LOG(N33))&lt;200,200,(10*R33)/LOG(N33))*O33,0)</f>
        <v>2766.58773476143</v>
      </c>
      <c r="Y33" s="60"/>
      <c r="Z33" s="60"/>
      <c r="AA33" s="76" t="n">
        <f aca="false">R33*0.6213712</f>
        <v>635.881773759486</v>
      </c>
    </row>
    <row r="34" s="62" customFormat="true" ht="12.75" hidden="false" customHeight="true" outlineLevel="0" collapsed="false">
      <c r="A34" s="46"/>
      <c r="B34" s="63" t="n">
        <v>105</v>
      </c>
      <c r="C34" s="64" t="n">
        <v>38733</v>
      </c>
      <c r="D34" s="65" t="n">
        <v>1444</v>
      </c>
      <c r="E34" s="66" t="s">
        <v>84</v>
      </c>
      <c r="F34" s="66" t="n">
        <v>1620</v>
      </c>
      <c r="G34" s="67" t="s">
        <v>85</v>
      </c>
      <c r="H34" s="67" t="n">
        <v>38</v>
      </c>
      <c r="I34" s="68" t="n">
        <v>35</v>
      </c>
      <c r="J34" s="68" t="n">
        <v>17</v>
      </c>
      <c r="K34" s="67" t="n">
        <v>121</v>
      </c>
      <c r="L34" s="68" t="n">
        <v>28</v>
      </c>
      <c r="M34" s="68" t="n">
        <v>5</v>
      </c>
      <c r="N34" s="69" t="n">
        <v>1000</v>
      </c>
      <c r="O34" s="70" t="n">
        <v>1</v>
      </c>
      <c r="P34" s="71" t="n">
        <f aca="false">H34+(I34+(J34/60))/60</f>
        <v>38.5880555555556</v>
      </c>
      <c r="Q34" s="71" t="n">
        <f aca="false">K34+(L34+(M34/60))/60</f>
        <v>121.468055555556</v>
      </c>
      <c r="R34" s="72" t="n">
        <f aca="false">IF(H34=0,0,1.60935*(69.113*180/PI())*ACOS(SIN($H$7*PI()/180)*SIN(P34*PI()/180)+COS($H$7*PI()/180)*COS(P34*PI()/180)*COS(($K$7-Q34)*PI()/180)))</f>
        <v>826.304306454672</v>
      </c>
      <c r="S34" s="73" t="n">
        <f aca="false">1/TAN((Q34-157.82361)*PI()/360)</f>
        <v>-3.04549786762239</v>
      </c>
      <c r="T34" s="74" t="n">
        <f aca="false">(21.41189-P34)*PI()/360</f>
        <v>-0.149890320906043</v>
      </c>
      <c r="U34" s="73" t="n">
        <f aca="false">(21.41189+P34)*PI()/360</f>
        <v>0.523598300480891</v>
      </c>
      <c r="V34" s="73" t="n">
        <f aca="false">ATAN(S34*COS(T34)/SIN(U34))</f>
        <v>-1.40625905146077</v>
      </c>
      <c r="W34" s="73" t="n">
        <f aca="false">ATAN(S34*SIN(T34)/COS(U34))</f>
        <v>0.483555414036144</v>
      </c>
      <c r="X34" s="78" t="n">
        <f aca="false">IF(C34&gt;0,IF((10*R34/LOG(N34))&lt;200,200,(10*R34)/LOG(N34))*O34,0)</f>
        <v>2754.34768818224</v>
      </c>
      <c r="Y34" s="60"/>
      <c r="Z34" s="60"/>
      <c r="AA34" s="76" t="n">
        <f aca="false">R34*0.6213712</f>
        <v>513.441698466907</v>
      </c>
    </row>
    <row r="35" customFormat="false" ht="12.75" hidden="false" customHeight="false" outlineLevel="0" collapsed="false">
      <c r="B35" s="63" t="n">
        <v>99</v>
      </c>
      <c r="C35" s="64" t="n">
        <v>38733</v>
      </c>
      <c r="D35" s="65" t="n">
        <v>1338</v>
      </c>
      <c r="E35" s="66" t="s">
        <v>86</v>
      </c>
      <c r="F35" s="66" t="n">
        <v>720</v>
      </c>
      <c r="G35" s="67" t="s">
        <v>87</v>
      </c>
      <c r="H35" s="67" t="n">
        <v>36</v>
      </c>
      <c r="I35" s="68" t="n">
        <v>4</v>
      </c>
      <c r="J35" s="68" t="n">
        <v>22</v>
      </c>
      <c r="K35" s="67" t="n">
        <v>114</v>
      </c>
      <c r="L35" s="68" t="n">
        <v>58</v>
      </c>
      <c r="M35" s="68" t="n">
        <v>20</v>
      </c>
      <c r="N35" s="77" t="n">
        <v>50000</v>
      </c>
      <c r="O35" s="70" t="n">
        <v>1</v>
      </c>
      <c r="P35" s="71" t="n">
        <f aca="false">H35+(I35+(J35/60))/60</f>
        <v>36.0727777777778</v>
      </c>
      <c r="Q35" s="71" t="n">
        <f aca="false">K35+(L35+(M35/60))/60</f>
        <v>114.972222222222</v>
      </c>
      <c r="R35" s="72" t="n">
        <f aca="false">IF(H35=0,0,1.60935*(69.113*180/PI())*ACOS(SIN($H$7*PI()/180)*SIN(P35*PI()/180)+COS($H$7*PI()/180)*COS(P35*PI()/180)*COS(($K$7-Q35)*PI()/180)))</f>
        <v>1277.91789132182</v>
      </c>
      <c r="S35" s="73" t="n">
        <f aca="false">1/TAN((Q35-157.82361)*PI()/360)</f>
        <v>-2.54833476590656</v>
      </c>
      <c r="T35" s="74" t="n">
        <f aca="false">(21.41189-P35)*PI()/360</f>
        <v>-0.127940381493809</v>
      </c>
      <c r="U35" s="73" t="n">
        <f aca="false">(21.41189+P35)*PI()/360</f>
        <v>0.501648361068657</v>
      </c>
      <c r="V35" s="73" t="n">
        <f aca="false">ATAN(S35*COS(T35)/SIN(U35))</f>
        <v>-1.3827880186584</v>
      </c>
      <c r="W35" s="73" t="n">
        <f aca="false">ATAN(S35*SIN(T35)/COS(U35))</f>
        <v>0.355115533736909</v>
      </c>
      <c r="X35" s="78" t="n">
        <f aca="false">IF(C35&gt;0,IF((10*R35/LOG(N35))&lt;200,200,(10*R35)/LOG(N35))*O35,0)</f>
        <v>2719.57022526768</v>
      </c>
      <c r="Y35" s="60"/>
      <c r="Z35" s="60"/>
      <c r="AA35" s="76" t="n">
        <f aca="false">R35*0.6213712</f>
        <v>794.061373632106</v>
      </c>
    </row>
    <row r="36" s="62" customFormat="true" ht="12.75" hidden="false" customHeight="true" outlineLevel="0" collapsed="false">
      <c r="A36" s="60"/>
      <c r="B36" s="63" t="n">
        <v>128</v>
      </c>
      <c r="C36" s="64" t="n">
        <v>38736</v>
      </c>
      <c r="D36" s="65" t="n">
        <v>700</v>
      </c>
      <c r="E36" s="66" t="s">
        <v>88</v>
      </c>
      <c r="F36" s="66" t="n">
        <v>1690</v>
      </c>
      <c r="G36" s="67" t="s">
        <v>89</v>
      </c>
      <c r="H36" s="67" t="n">
        <v>38</v>
      </c>
      <c r="I36" s="68" t="n">
        <v>44</v>
      </c>
      <c r="J36" s="68" t="n">
        <v>52</v>
      </c>
      <c r="K36" s="67" t="n">
        <v>121</v>
      </c>
      <c r="L36" s="68" t="n">
        <v>29</v>
      </c>
      <c r="M36" s="68" t="n">
        <v>33</v>
      </c>
      <c r="N36" s="77" t="n">
        <v>1000</v>
      </c>
      <c r="O36" s="70" t="n">
        <v>1</v>
      </c>
      <c r="P36" s="71" t="n">
        <f aca="false">H36+(I36+(J36/60))/60</f>
        <v>38.7477777777778</v>
      </c>
      <c r="Q36" s="71" t="n">
        <f aca="false">K36+(L36+(M36/60))/60</f>
        <v>121.4925</v>
      </c>
      <c r="R36" s="72" t="n">
        <f aca="false">IF(H36=0,0,1.60935*(69.113*180/PI())*ACOS(SIN($H$7*PI()/180)*SIN(P36*PI()/180)+COS($H$7*PI()/180)*COS(P36*PI()/180)*COS(($K$7-Q36)*PI()/180)))</f>
        <v>808.412658915381</v>
      </c>
      <c r="S36" s="73" t="n">
        <f aca="false">1/TAN((Q36-157.82361)*PI()/360)</f>
        <v>-3.04769114740812</v>
      </c>
      <c r="T36" s="74" t="n">
        <f aca="false">(21.41189-P36)*PI()/360</f>
        <v>-0.151284160239233</v>
      </c>
      <c r="U36" s="73" t="n">
        <f aca="false">(21.41189+P36)*PI()/360</f>
        <v>0.524992139814081</v>
      </c>
      <c r="V36" s="73" t="n">
        <f aca="false">ATAN(S36*COS(T36)/SIN(U36))</f>
        <v>-1.40595145753829</v>
      </c>
      <c r="W36" s="73" t="n">
        <f aca="false">ATAN(S36*SIN(T36)/COS(U36))</f>
        <v>0.487978095919338</v>
      </c>
      <c r="X36" s="75" t="n">
        <f aca="false">IF(C36&gt;0,IF((10*R36/LOG(N36))&lt;200,200,(10*R36)/LOG(N36))*O36,0)</f>
        <v>2694.70886305127</v>
      </c>
      <c r="Y36" s="60"/>
      <c r="Z36" s="60"/>
      <c r="AA36" s="76" t="n">
        <f aca="false">R36*0.6213712</f>
        <v>502.324343965441</v>
      </c>
    </row>
    <row r="37" s="62" customFormat="true" ht="12.75" hidden="false" customHeight="true" outlineLevel="0" collapsed="false">
      <c r="A37" s="60"/>
      <c r="B37" s="63" t="n">
        <v>89</v>
      </c>
      <c r="C37" s="64" t="n">
        <v>38732</v>
      </c>
      <c r="D37" s="65" t="n">
        <v>1444</v>
      </c>
      <c r="E37" s="66" t="s">
        <v>90</v>
      </c>
      <c r="F37" s="66" t="n">
        <v>1370</v>
      </c>
      <c r="G37" s="67" t="s">
        <v>91</v>
      </c>
      <c r="H37" s="67" t="n">
        <v>37</v>
      </c>
      <c r="I37" s="68" t="n">
        <v>21</v>
      </c>
      <c r="J37" s="68" t="n">
        <v>28</v>
      </c>
      <c r="K37" s="67" t="n">
        <v>121</v>
      </c>
      <c r="L37" s="68" t="n">
        <v>52</v>
      </c>
      <c r="M37" s="68" t="n">
        <v>17</v>
      </c>
      <c r="N37" s="77" t="n">
        <v>5000</v>
      </c>
      <c r="O37" s="70" t="n">
        <v>1</v>
      </c>
      <c r="P37" s="71" t="n">
        <f aca="false">H37+(I37+(J37/60))/60</f>
        <v>37.3577777777778</v>
      </c>
      <c r="Q37" s="71" t="n">
        <f aca="false">K37+(L37+(M37/60))/60</f>
        <v>121.871388888889</v>
      </c>
      <c r="R37" s="72" t="n">
        <f aca="false">IF(H37=0,0,1.60935*(69.113*180/PI())*ACOS(SIN($H$7*PI()/180)*SIN(P37*PI()/180)+COS($H$7*PI()/180)*COS(P37*PI()/180)*COS(($K$7-Q37)*PI()/180)))</f>
        <v>959.070970153263</v>
      </c>
      <c r="S37" s="73" t="n">
        <f aca="false">1/TAN((Q37-157.82361)*PI()/360)</f>
        <v>-3.08205549915123</v>
      </c>
      <c r="T37" s="74" t="n">
        <f aca="false">(21.41189-P37)*PI()/360</f>
        <v>-0.139154121937872</v>
      </c>
      <c r="U37" s="73" t="n">
        <f aca="false">(21.41189+P37)*PI()/360</f>
        <v>0.512862101512721</v>
      </c>
      <c r="V37" s="73" t="n">
        <f aca="false">ATAN(S37*COS(T37)/SIN(U37))</f>
        <v>-1.41140291116954</v>
      </c>
      <c r="W37" s="73" t="n">
        <f aca="false">ATAN(S37*SIN(T37)/COS(U37))</f>
        <v>0.45611482212796</v>
      </c>
      <c r="X37" s="75" t="n">
        <f aca="false">IF(C37&gt;0,IF((10*R37/LOG(N37))&lt;200,200,(10*R37)/LOG(N37))*O37,0)</f>
        <v>2592.8054810637</v>
      </c>
      <c r="Y37" s="60"/>
      <c r="Z37" s="60"/>
      <c r="AA37" s="76" t="n">
        <f aca="false">R37*0.6213712</f>
        <v>595.939079609297</v>
      </c>
    </row>
    <row r="38" s="62" customFormat="true" ht="12.75" hidden="false" customHeight="true" outlineLevel="0" collapsed="false">
      <c r="A38" s="60"/>
      <c r="B38" s="63" t="n">
        <v>84</v>
      </c>
      <c r="C38" s="64" t="n">
        <v>38732</v>
      </c>
      <c r="D38" s="65" t="n">
        <v>1304</v>
      </c>
      <c r="E38" s="66" t="s">
        <v>92</v>
      </c>
      <c r="F38" s="66" t="n">
        <v>560</v>
      </c>
      <c r="G38" s="67" t="s">
        <v>93</v>
      </c>
      <c r="H38" s="67" t="n">
        <v>37</v>
      </c>
      <c r="I38" s="68" t="n">
        <v>44</v>
      </c>
      <c r="J38" s="68" t="n">
        <v>44</v>
      </c>
      <c r="K38" s="67" t="n">
        <v>122</v>
      </c>
      <c r="L38" s="68" t="n">
        <v>22</v>
      </c>
      <c r="M38" s="68" t="n">
        <v>40</v>
      </c>
      <c r="N38" s="77" t="n">
        <v>5000</v>
      </c>
      <c r="O38" s="70" t="n">
        <v>1</v>
      </c>
      <c r="P38" s="71" t="n">
        <f aca="false">H38+(I38+(J38/60))/60</f>
        <v>37.7455555555556</v>
      </c>
      <c r="Q38" s="71" t="n">
        <f aca="false">K38+(L38+(M38/60))/60</f>
        <v>122.377777777778</v>
      </c>
      <c r="R38" s="72" t="n">
        <f aca="false">IF(H38=0,0,1.60935*(69.113*180/PI())*ACOS(SIN($H$7*PI()/180)*SIN(P38*PI()/180)+COS($H$7*PI()/180)*COS(P38*PI()/180)*COS(($K$7-Q38)*PI()/180)))</f>
        <v>913.602194202922</v>
      </c>
      <c r="S38" s="73" t="n">
        <f aca="false">1/TAN((Q38-157.82361)*PI()/360)</f>
        <v>-3.12909262181253</v>
      </c>
      <c r="T38" s="74" t="n">
        <f aca="false">(21.41189-P38)*PI()/360</f>
        <v>-0.142538121432017</v>
      </c>
      <c r="U38" s="73" t="n">
        <f aca="false">(21.41189+P38)*PI()/360</f>
        <v>0.516246101006865</v>
      </c>
      <c r="V38" s="73" t="n">
        <f aca="false">ATAN(S38*COS(T38)/SIN(U38))</f>
        <v>-1.41275767219476</v>
      </c>
      <c r="W38" s="73" t="n">
        <f aca="false">ATAN(S38*SIN(T38)/COS(U38))</f>
        <v>0.472500569844493</v>
      </c>
      <c r="X38" s="75" t="n">
        <f aca="false">IF(C38&gt;0,IF((10*R38/LOG(N38))&lt;200,200,(10*R38)/LOG(N38))*O38,0)</f>
        <v>2469.88267850774</v>
      </c>
      <c r="Y38" s="60"/>
      <c r="Z38" s="60"/>
      <c r="AA38" s="76" t="n">
        <f aca="false">R38*0.6213712</f>
        <v>567.686091734503</v>
      </c>
    </row>
    <row r="39" s="62" customFormat="true" ht="12.75" hidden="false" customHeight="true" outlineLevel="0" collapsed="false">
      <c r="A39" s="60"/>
      <c r="B39" s="63" t="n">
        <v>119</v>
      </c>
      <c r="C39" s="64" t="n">
        <v>38734</v>
      </c>
      <c r="D39" s="65" t="n">
        <v>1245</v>
      </c>
      <c r="E39" s="66" t="s">
        <v>94</v>
      </c>
      <c r="F39" s="66" t="n">
        <v>960</v>
      </c>
      <c r="G39" s="67" t="s">
        <v>95</v>
      </c>
      <c r="H39" s="67" t="n">
        <v>37</v>
      </c>
      <c r="I39" s="68" t="n">
        <v>49</v>
      </c>
      <c r="J39" s="68" t="n">
        <v>40</v>
      </c>
      <c r="K39" s="67" t="n">
        <v>122</v>
      </c>
      <c r="L39" s="68" t="n">
        <v>18</v>
      </c>
      <c r="M39" s="68" t="n">
        <v>53</v>
      </c>
      <c r="N39" s="77" t="n">
        <v>5000</v>
      </c>
      <c r="O39" s="70" t="n">
        <v>1</v>
      </c>
      <c r="P39" s="71" t="n">
        <f aca="false">H39+(I39+(J39/60))/60</f>
        <v>37.8277777777778</v>
      </c>
      <c r="Q39" s="71" t="n">
        <f aca="false">K39+(L39+(M39/60))/60</f>
        <v>122.314722222222</v>
      </c>
      <c r="R39" s="72" t="n">
        <f aca="false">IF(H39=0,0,1.60935*(69.113*180/PI())*ACOS(SIN($H$7*PI()/180)*SIN(P39*PI()/180)+COS($H$7*PI()/180)*COS(P39*PI()/180)*COS(($K$7-Q39)*PI()/180)))</f>
        <v>904.666033934811</v>
      </c>
      <c r="S39" s="73" t="n">
        <f aca="false">1/TAN((Q39-157.82361)*PI()/360)</f>
        <v>-3.12316481272819</v>
      </c>
      <c r="T39" s="74" t="n">
        <f aca="false">(21.41189-P39)*PI()/360</f>
        <v>-0.143255645680059</v>
      </c>
      <c r="U39" s="73" t="n">
        <f aca="false">(21.41189+P39)*PI()/360</f>
        <v>0.516963625254907</v>
      </c>
      <c r="V39" s="73" t="n">
        <f aca="false">ATAN(S39*COS(T39)/SIN(U39))</f>
        <v>-1.41224981745699</v>
      </c>
      <c r="W39" s="73" t="n">
        <f aca="false">ATAN(S39*SIN(T39)/COS(U39))</f>
        <v>0.473919761567817</v>
      </c>
      <c r="X39" s="75" t="n">
        <f aca="false">IF(C39&gt;0,IF((10*R39/LOG(N39))&lt;200,200,(10*R39)/LOG(N39))*O39,0)</f>
        <v>2445.72416882089</v>
      </c>
      <c r="Y39" s="60"/>
      <c r="Z39" s="60"/>
      <c r="AA39" s="76" t="n">
        <f aca="false">R39*0.6213712</f>
        <v>562.133419105314</v>
      </c>
    </row>
    <row r="40" s="62" customFormat="true" ht="12.75" hidden="false" customHeight="true" outlineLevel="0" collapsed="false">
      <c r="A40" s="60"/>
      <c r="B40" s="63" t="n">
        <v>106</v>
      </c>
      <c r="C40" s="64" t="n">
        <v>38733</v>
      </c>
      <c r="D40" s="65" t="n">
        <v>1630</v>
      </c>
      <c r="E40" s="66" t="s">
        <v>96</v>
      </c>
      <c r="F40" s="66" t="n">
        <v>1020</v>
      </c>
      <c r="G40" s="67" t="s">
        <v>97</v>
      </c>
      <c r="H40" s="67" t="n">
        <v>37</v>
      </c>
      <c r="I40" s="68" t="n">
        <v>55</v>
      </c>
      <c r="J40" s="68" t="n">
        <v>0</v>
      </c>
      <c r="K40" s="67" t="n">
        <v>121</v>
      </c>
      <c r="L40" s="68" t="n">
        <v>14</v>
      </c>
      <c r="M40" s="68" t="n">
        <v>44</v>
      </c>
      <c r="N40" s="79" t="n">
        <v>5000</v>
      </c>
      <c r="O40" s="70" t="n">
        <v>1</v>
      </c>
      <c r="P40" s="71" t="n">
        <f aca="false">H40+(I40+(J40/60))/60</f>
        <v>37.9166666666667</v>
      </c>
      <c r="Q40" s="71" t="n">
        <f aca="false">K40+(L40+(M40/60))/60</f>
        <v>121.245555555556</v>
      </c>
      <c r="R40" s="72" t="n">
        <f aca="false">IF(H40=0,0,1.60935*(69.113*180/PI())*ACOS(SIN($H$7*PI()/180)*SIN(P40*PI()/180)+COS($H$7*PI()/180)*COS(P40*PI()/180)*COS(($K$7-Q40)*PI()/180)))</f>
        <v>902.846156600377</v>
      </c>
      <c r="S40" s="73" t="n">
        <f aca="false">1/TAN((Q40-157.82361)*PI()/360)</f>
        <v>-3.02566426551582</v>
      </c>
      <c r="T40" s="74" t="n">
        <f aca="false">(21.41189-P40)*PI()/360</f>
        <v>-0.144031347569834</v>
      </c>
      <c r="U40" s="73" t="n">
        <f aca="false">(21.41189+P40)*PI()/360</f>
        <v>0.517739327144683</v>
      </c>
      <c r="V40" s="73" t="n">
        <f aca="false">ATAN(S40*COS(T40)/SIN(U40))</f>
        <v>-1.40699279504362</v>
      </c>
      <c r="W40" s="73" t="n">
        <f aca="false">ATAN(S40*SIN(T40)/COS(U40))</f>
        <v>0.463477450248799</v>
      </c>
      <c r="X40" s="75" t="n">
        <f aca="false">IF(C40&gt;0,IF((10*R40/LOG(N40))&lt;200,200,(10*R40)/LOG(N40))*O40,0)</f>
        <v>2440.80421182664</v>
      </c>
      <c r="Y40" s="60"/>
      <c r="Z40" s="60"/>
      <c r="AA40" s="76" t="n">
        <f aca="false">R40*0.6213712</f>
        <v>561.002599742164</v>
      </c>
    </row>
    <row r="41" s="62" customFormat="true" ht="12.75" hidden="false" customHeight="true" outlineLevel="0" collapsed="false">
      <c r="A41" s="60"/>
      <c r="B41" s="63" t="n">
        <v>75</v>
      </c>
      <c r="C41" s="64" t="n">
        <v>38731</v>
      </c>
      <c r="D41" s="65" t="n">
        <v>1202</v>
      </c>
      <c r="E41" s="66" t="s">
        <v>98</v>
      </c>
      <c r="F41" s="66" t="n">
        <v>1570</v>
      </c>
      <c r="G41" s="80" t="s">
        <v>99</v>
      </c>
      <c r="H41" s="67" t="n">
        <v>38</v>
      </c>
      <c r="I41" s="68" t="n">
        <v>5</v>
      </c>
      <c r="J41" s="68" t="n">
        <v>10</v>
      </c>
      <c r="K41" s="67" t="n">
        <v>121</v>
      </c>
      <c r="L41" s="68" t="n">
        <v>12</v>
      </c>
      <c r="M41" s="68" t="n">
        <v>57</v>
      </c>
      <c r="N41" s="77" t="n">
        <v>5000</v>
      </c>
      <c r="O41" s="70" t="n">
        <v>1</v>
      </c>
      <c r="P41" s="71" t="n">
        <f aca="false">H41+(I41+(J41/60))/60</f>
        <v>38.0861111111111</v>
      </c>
      <c r="Q41" s="71" t="n">
        <f aca="false">K41+(L41+(M41/60))/60</f>
        <v>121.215833333333</v>
      </c>
      <c r="R41" s="72" t="n">
        <f aca="false">IF(H41=0,0,1.60935*(69.113*180/PI())*ACOS(SIN($H$7*PI()/180)*SIN(P41*PI()/180)+COS($H$7*PI()/180)*COS(P41*PI()/180)*COS(($K$7-Q41)*PI()/180)))</f>
        <v>884.518895863612</v>
      </c>
      <c r="S41" s="73" t="n">
        <f aca="false">1/TAN((Q41-157.82361)*PI()/360)</f>
        <v>-3.02303246675172</v>
      </c>
      <c r="T41" s="74" t="n">
        <f aca="false">(21.41189-P41)*PI()/360</f>
        <v>-0.145510029297218</v>
      </c>
      <c r="U41" s="73" t="n">
        <f aca="false">(21.41189+P41)*PI()/360</f>
        <v>0.519218008872067</v>
      </c>
      <c r="V41" s="73" t="n">
        <f aca="false">ATAN(S41*COS(T41)/SIN(U41))</f>
        <v>-1.40640009559716</v>
      </c>
      <c r="W41" s="73" t="n">
        <f aca="false">ATAN(S41*SIN(T41)/COS(U41))</f>
        <v>0.467535095839265</v>
      </c>
      <c r="X41" s="75" t="n">
        <f aca="false">IF(C41&gt;0,IF((10*R41/LOG(N41))&lt;200,200,(10*R41)/LOG(N41))*O41,0)</f>
        <v>2391.25728196433</v>
      </c>
      <c r="Y41" s="60"/>
      <c r="Z41" s="60"/>
      <c r="AA41" s="76" t="n">
        <f aca="false">R41*0.6213712</f>
        <v>549.614567745448</v>
      </c>
    </row>
    <row r="42" s="62" customFormat="true" ht="12.75" hidden="false" customHeight="true" outlineLevel="0" collapsed="false">
      <c r="A42" s="60"/>
      <c r="B42" s="63" t="n">
        <v>71</v>
      </c>
      <c r="C42" s="64" t="n">
        <v>38731</v>
      </c>
      <c r="D42" s="65" t="n">
        <v>706</v>
      </c>
      <c r="E42" s="66" t="s">
        <v>100</v>
      </c>
      <c r="F42" s="66" t="n">
        <v>1310</v>
      </c>
      <c r="G42" s="67" t="s">
        <v>101</v>
      </c>
      <c r="H42" s="67" t="n">
        <v>42</v>
      </c>
      <c r="I42" s="68" t="n">
        <v>33</v>
      </c>
      <c r="J42" s="68" t="n">
        <v>6</v>
      </c>
      <c r="K42" s="67" t="n">
        <v>114</v>
      </c>
      <c r="L42" s="68" t="n">
        <v>22</v>
      </c>
      <c r="M42" s="68" t="n">
        <v>3</v>
      </c>
      <c r="N42" s="77" t="n">
        <v>2500</v>
      </c>
      <c r="O42" s="70" t="n">
        <v>1</v>
      </c>
      <c r="P42" s="71" t="n">
        <f aca="false">H42+(I42+(J42/60))/60</f>
        <v>42.5516666666667</v>
      </c>
      <c r="Q42" s="71" t="n">
        <f aca="false">K42+(L42+(M42/60))/60</f>
        <v>114.3675</v>
      </c>
      <c r="R42" s="72" t="n">
        <f aca="false">IF(H42=0,0,1.60935*(69.113*180/PI())*ACOS(SIN($H$7*PI()/180)*SIN(P42*PI()/180)+COS($H$7*PI()/180)*COS(P42*PI()/180)*COS(($K$7-Q42)*PI()/180)))</f>
        <v>768.768486550096</v>
      </c>
      <c r="S42" s="73" t="n">
        <f aca="false">1/TAN((Q42-157.82361)*PI()/360)</f>
        <v>-2.50931181984945</v>
      </c>
      <c r="T42" s="74" t="n">
        <f aca="false">(21.41189-P42)*PI()/360</f>
        <v>-0.184479352984803</v>
      </c>
      <c r="U42" s="73" t="n">
        <f aca="false">(21.41189+P42)*PI()/360</f>
        <v>0.558187332559651</v>
      </c>
      <c r="V42" s="73" t="n">
        <f aca="false">ATAN(S42*COS(T42)/SIN(U42))</f>
        <v>-1.3592907139246</v>
      </c>
      <c r="W42" s="73" t="n">
        <f aca="false">ATAN(S42*SIN(T42)/COS(U42))</f>
        <v>0.497192041502484</v>
      </c>
      <c r="X42" s="75" t="n">
        <f aca="false">IF(C42&gt;0,IF((10*R42/LOG(N42))&lt;200,200,(10*R42)/LOG(N42))*O42,0)</f>
        <v>2262.45455949218</v>
      </c>
      <c r="Y42" s="60"/>
      <c r="Z42" s="60"/>
      <c r="AA42" s="76" t="n">
        <f aca="false">R42*0.6213712</f>
        <v>477.690597009817</v>
      </c>
    </row>
    <row r="43" s="62" customFormat="true" ht="12.75" hidden="false" customHeight="true" outlineLevel="0" collapsed="false">
      <c r="A43" s="60"/>
      <c r="B43" s="63" t="n">
        <v>90</v>
      </c>
      <c r="C43" s="64" t="n">
        <v>38732</v>
      </c>
      <c r="D43" s="65" t="n">
        <v>1445</v>
      </c>
      <c r="E43" s="66" t="s">
        <v>102</v>
      </c>
      <c r="F43" s="66" t="n">
        <v>1350</v>
      </c>
      <c r="G43" s="67" t="s">
        <v>103</v>
      </c>
      <c r="H43" s="67" t="n">
        <v>38</v>
      </c>
      <c r="I43" s="68" t="n">
        <v>26</v>
      </c>
      <c r="J43" s="68" t="n">
        <v>22</v>
      </c>
      <c r="K43" s="67" t="n">
        <v>122</v>
      </c>
      <c r="L43" s="68" t="n">
        <v>44</v>
      </c>
      <c r="M43" s="68" t="n">
        <v>51</v>
      </c>
      <c r="N43" s="77" t="n">
        <v>5000</v>
      </c>
      <c r="O43" s="70" t="n">
        <v>1</v>
      </c>
      <c r="P43" s="71" t="n">
        <f aca="false">H43+(I43+(J43/60))/60</f>
        <v>38.4394444444445</v>
      </c>
      <c r="Q43" s="71" t="n">
        <f aca="false">K43+(L43+(M43/60))/60</f>
        <v>122.7475</v>
      </c>
      <c r="R43" s="72" t="n">
        <f aca="false">IF(H43=0,0,1.60935*(69.113*180/PI())*ACOS(SIN($H$7*PI()/180)*SIN(P43*PI()/180)+COS($H$7*PI()/180)*COS(P43*PI()/180)*COS(($K$7-Q43)*PI()/180)))</f>
        <v>835.835527377283</v>
      </c>
      <c r="S43" s="73" t="n">
        <f aca="false">1/TAN((Q43-157.82361)*PI()/360)</f>
        <v>-3.16426501022235</v>
      </c>
      <c r="T43" s="74" t="n">
        <f aca="false">(21.41189-P43)*PI()/360</f>
        <v>-0.148593444309075</v>
      </c>
      <c r="U43" s="73" t="n">
        <f aca="false">(21.41189+P43)*PI()/360</f>
        <v>0.522301423883923</v>
      </c>
      <c r="V43" s="73" t="n">
        <f aca="false">ATAN(S43*COS(T43)/SIN(U43))</f>
        <v>-1.41271044905937</v>
      </c>
      <c r="W43" s="73" t="n">
        <f aca="false">ATAN(S43*SIN(T43)/COS(U43))</f>
        <v>0.495541465226938</v>
      </c>
      <c r="X43" s="75" t="n">
        <f aca="false">IF(C43&gt;0,IF((10*R43/LOG(N43))&lt;200,200,(10*R43)/LOG(N43))*O43,0)</f>
        <v>2259.64397223415</v>
      </c>
      <c r="Y43" s="60"/>
      <c r="Z43" s="60"/>
      <c r="AA43" s="76" t="n">
        <f aca="false">R43*0.6213712</f>
        <v>519.364124649055</v>
      </c>
    </row>
    <row r="44" s="62" customFormat="true" ht="12.75" hidden="false" customHeight="true" outlineLevel="0" collapsed="false">
      <c r="A44" s="46"/>
      <c r="B44" s="63" t="n">
        <v>74</v>
      </c>
      <c r="C44" s="64" t="n">
        <v>38731</v>
      </c>
      <c r="D44" s="65" t="n">
        <v>1115</v>
      </c>
      <c r="E44" s="66" t="s">
        <v>104</v>
      </c>
      <c r="F44" s="66" t="n">
        <v>1380</v>
      </c>
      <c r="G44" s="67" t="s">
        <v>105</v>
      </c>
      <c r="H44" s="67" t="n">
        <v>38</v>
      </c>
      <c r="I44" s="68" t="n">
        <v>30</v>
      </c>
      <c r="J44" s="68" t="n">
        <v>29</v>
      </c>
      <c r="K44" s="67" t="n">
        <v>121</v>
      </c>
      <c r="L44" s="68" t="n">
        <v>34</v>
      </c>
      <c r="M44" s="68" t="n">
        <v>46</v>
      </c>
      <c r="N44" s="77" t="n">
        <v>5000</v>
      </c>
      <c r="O44" s="70" t="n">
        <v>1</v>
      </c>
      <c r="P44" s="71" t="n">
        <f aca="false">H44+(I44+(J44/60))/60</f>
        <v>38.5080555555556</v>
      </c>
      <c r="Q44" s="71" t="n">
        <f aca="false">K44+(L44+(M44/60))/60</f>
        <v>121.579444444444</v>
      </c>
      <c r="R44" s="72" t="n">
        <f aca="false">IF(H44=0,0,1.60935*(69.113*180/PI())*ACOS(SIN($H$7*PI()/180)*SIN(P44*PI()/180)+COS($H$7*PI()/180)*COS(P44*PI()/180)*COS(($K$7-Q44)*PI()/180)))</f>
        <v>834.008489357823</v>
      </c>
      <c r="S44" s="73" t="n">
        <f aca="false">1/TAN((Q44-157.82361)*PI()/360)</f>
        <v>-3.05551541062807</v>
      </c>
      <c r="T44" s="74" t="n">
        <f aca="false">(21.41189-P44)*PI()/360</f>
        <v>-0.149192189205245</v>
      </c>
      <c r="U44" s="73" t="n">
        <f aca="false">(21.41189+P44)*PI()/360</f>
        <v>0.522900168780094</v>
      </c>
      <c r="V44" s="73" t="n">
        <f aca="false">ATAN(S44*COS(T44)/SIN(U44))</f>
        <v>-1.40700060145843</v>
      </c>
      <c r="W44" s="73" t="n">
        <f aca="false">ATAN(S44*SIN(T44)/COS(U44))</f>
        <v>0.482834405527188</v>
      </c>
      <c r="X44" s="75" t="n">
        <f aca="false">IF(C44&gt;0,IF((10*R44/LOG(N44))&lt;200,200,(10*R44)/LOG(N44))*O44,0)</f>
        <v>2254.70465664814</v>
      </c>
      <c r="Y44" s="60"/>
      <c r="Z44" s="60"/>
      <c r="AA44" s="76" t="n">
        <f aca="false">R44*0.6213712</f>
        <v>518.228855842458</v>
      </c>
    </row>
    <row r="45" s="62" customFormat="true" ht="12.75" hidden="false" customHeight="true" outlineLevel="0" collapsed="false">
      <c r="A45" s="60"/>
      <c r="B45" s="63" t="n">
        <v>22</v>
      </c>
      <c r="C45" s="64" t="n">
        <v>38730</v>
      </c>
      <c r="D45" s="65" t="n">
        <v>1332</v>
      </c>
      <c r="E45" s="66" t="s">
        <v>106</v>
      </c>
      <c r="F45" s="66" t="n">
        <v>1160</v>
      </c>
      <c r="G45" s="67" t="s">
        <v>107</v>
      </c>
      <c r="H45" s="67" t="n">
        <v>40</v>
      </c>
      <c r="I45" s="68" t="n">
        <v>46</v>
      </c>
      <c r="J45" s="68" t="n">
        <v>46</v>
      </c>
      <c r="K45" s="67" t="n">
        <v>112</v>
      </c>
      <c r="L45" s="68" t="n">
        <v>5</v>
      </c>
      <c r="M45" s="68" t="n">
        <v>56</v>
      </c>
      <c r="N45" s="77" t="n">
        <v>50000</v>
      </c>
      <c r="O45" s="70" t="n">
        <v>1</v>
      </c>
      <c r="P45" s="71" t="n">
        <f aca="false">H45+(I45+(J45/60))/60</f>
        <v>40.7794444444444</v>
      </c>
      <c r="Q45" s="71" t="n">
        <f aca="false">K45+(L45+(M45/60))/60</f>
        <v>112.098888888889</v>
      </c>
      <c r="R45" s="72" t="n">
        <f aca="false">IF(H45=0,0,1.60935*(69.113*180/PI())*ACOS(SIN($H$7*PI()/180)*SIN(P45*PI()/180)+COS($H$7*PI()/180)*COS(P45*PI()/180)*COS(($K$7-Q45)*PI()/180)))</f>
        <v>1036.17552385979</v>
      </c>
      <c r="S45" s="73" t="n">
        <f aca="false">1/TAN((Q45-157.82361)*PI()/360)</f>
        <v>-2.37167686271359</v>
      </c>
      <c r="T45" s="74" t="n">
        <f aca="false">(21.41189-P45)*PI()/360</f>
        <v>-0.169013796557408</v>
      </c>
      <c r="U45" s="73" t="n">
        <f aca="false">(21.41189+P45)*PI()/360</f>
        <v>0.542721776132257</v>
      </c>
      <c r="V45" s="73" t="n">
        <f aca="false">ATAN(S45*COS(T45)/SIN(U45))</f>
        <v>-1.35337542260526</v>
      </c>
      <c r="W45" s="73" t="n">
        <f aca="false">ATAN(S45*SIN(T45)/COS(U45))</f>
        <v>0.435985319611955</v>
      </c>
      <c r="X45" s="75" t="n">
        <f aca="false">IF(C45&gt;0,IF((10*R45/LOG(N45))&lt;200,200,(10*R45)/LOG(N45))*O45,0)</f>
        <v>2205.11202008876</v>
      </c>
      <c r="Y45" s="60"/>
      <c r="Z45" s="60"/>
      <c r="AA45" s="76" t="n">
        <f aca="false">R45*0.6213712</f>
        <v>643.849628671384</v>
      </c>
    </row>
    <row r="46" s="62" customFormat="true" ht="12.75" hidden="false" customHeight="true" outlineLevel="0" collapsed="false">
      <c r="A46" s="60"/>
      <c r="B46" s="63" t="n">
        <v>78</v>
      </c>
      <c r="C46" s="64" t="n">
        <v>38731</v>
      </c>
      <c r="D46" s="65" t="n">
        <v>1513</v>
      </c>
      <c r="E46" s="66" t="s">
        <v>108</v>
      </c>
      <c r="F46" s="66" t="n">
        <v>1660</v>
      </c>
      <c r="G46" s="67" t="s">
        <v>109</v>
      </c>
      <c r="H46" s="67" t="n">
        <v>41</v>
      </c>
      <c r="I46" s="68" t="n">
        <v>18</v>
      </c>
      <c r="J46" s="68" t="n">
        <v>54</v>
      </c>
      <c r="K46" s="67" t="n">
        <v>112</v>
      </c>
      <c r="L46" s="68" t="n">
        <v>4</v>
      </c>
      <c r="M46" s="68" t="n">
        <v>43</v>
      </c>
      <c r="N46" s="77" t="n">
        <v>50000</v>
      </c>
      <c r="O46" s="70" t="n">
        <v>1</v>
      </c>
      <c r="P46" s="71" t="n">
        <f aca="false">H46+(I46+(J46/60))/60</f>
        <v>41.315</v>
      </c>
      <c r="Q46" s="71" t="n">
        <f aca="false">K46+(L46+(M46/60))/60</f>
        <v>112.078611111111</v>
      </c>
      <c r="R46" s="72" t="n">
        <f aca="false">IF(H46=0,0,1.60935*(69.113*180/PI())*ACOS(SIN($H$7*PI()/180)*SIN(P46*PI()/180)+COS($H$7*PI()/180)*COS(P46*PI()/180)*COS(($K$7-Q46)*PI()/180)))</f>
        <v>1002.60111869268</v>
      </c>
      <c r="S46" s="73" t="n">
        <f aca="false">1/TAN((Q46-157.82361)*PI()/360)</f>
        <v>-2.37050504075622</v>
      </c>
      <c r="T46" s="74" t="n">
        <f aca="false">(21.41189-P46)*PI()/360</f>
        <v>-0.173687400443304</v>
      </c>
      <c r="U46" s="73" t="n">
        <f aca="false">(21.41189+P46)*PI()/360</f>
        <v>0.547395380018153</v>
      </c>
      <c r="V46" s="73" t="n">
        <f aca="false">ATAN(S46*COS(T46)/SIN(U46))</f>
        <v>-1.35146961467158</v>
      </c>
      <c r="W46" s="73" t="n">
        <f aca="false">ATAN(S46*SIN(T46)/COS(U46))</f>
        <v>0.447325793612739</v>
      </c>
      <c r="X46" s="75" t="n">
        <f aca="false">IF(C46&gt;0,IF((10*R46/LOG(N46))&lt;200,200,(10*R46)/LOG(N46))*O46,0)</f>
        <v>2133.66145722897</v>
      </c>
      <c r="Y46" s="60"/>
      <c r="Z46" s="60"/>
      <c r="AA46" s="76" t="n">
        <f aca="false">R46*0.6213712</f>
        <v>622.987460243415</v>
      </c>
    </row>
    <row r="47" s="62" customFormat="true" ht="12.75" hidden="false" customHeight="true" outlineLevel="0" collapsed="false">
      <c r="A47" s="60"/>
      <c r="B47" s="63" t="n">
        <v>55</v>
      </c>
      <c r="C47" s="64" t="n">
        <v>38730</v>
      </c>
      <c r="D47" s="65" t="n">
        <v>1800</v>
      </c>
      <c r="E47" s="66" t="s">
        <v>110</v>
      </c>
      <c r="F47" s="66" t="n">
        <v>1670</v>
      </c>
      <c r="G47" s="67" t="s">
        <v>111</v>
      </c>
      <c r="H47" s="67" t="n">
        <v>40</v>
      </c>
      <c r="I47" s="68" t="n">
        <v>33</v>
      </c>
      <c r="J47" s="68" t="n">
        <v>31</v>
      </c>
      <c r="K47" s="67" t="n">
        <v>122</v>
      </c>
      <c r="L47" s="68" t="n">
        <v>19</v>
      </c>
      <c r="M47" s="68" t="n">
        <v>48</v>
      </c>
      <c r="N47" s="69" t="n">
        <v>1000</v>
      </c>
      <c r="O47" s="70" t="n">
        <v>1</v>
      </c>
      <c r="P47" s="71" t="n">
        <f aca="false">H47+(I47+(J47/60))/60</f>
        <v>40.5586111111111</v>
      </c>
      <c r="Q47" s="71" t="n">
        <f aca="false">K47+(L47+(M47/60))/60</f>
        <v>122.33</v>
      </c>
      <c r="R47" s="72" t="n">
        <f aca="false">IF(H47=0,0,1.60935*(69.113*180/PI())*ACOS(SIN($H$7*PI()/180)*SIN(P47*PI()/180)+COS($H$7*PI()/180)*COS(P47*PI()/180)*COS(($K$7-Q47)*PI()/180)))</f>
        <v>601.204383124629</v>
      </c>
      <c r="S47" s="73" t="n">
        <f aca="false">1/TAN((Q47-157.82361)*PI()/360)</f>
        <v>-3.12459919486669</v>
      </c>
      <c r="T47" s="74" t="n">
        <f aca="false">(21.41189-P47)*PI()/360</f>
        <v>-0.167086662174998</v>
      </c>
      <c r="U47" s="73" t="n">
        <f aca="false">(21.41189+P47)*PI()/360</f>
        <v>0.540794641749847</v>
      </c>
      <c r="V47" s="73" t="n">
        <f aca="false">ATAN(S47*COS(T47)/SIN(U47))</f>
        <v>-1.40523609727866</v>
      </c>
      <c r="W47" s="73" t="n">
        <f aca="false">ATAN(S47*SIN(T47)/COS(U47))</f>
        <v>0.544929891060924</v>
      </c>
      <c r="X47" s="75" t="n">
        <f aca="false">IF(C47&gt;0,IF((10*R47/LOG(N47))&lt;200,200,(10*R47)/LOG(N47))*O47,0)</f>
        <v>2004.01461041543</v>
      </c>
      <c r="Y47" s="60"/>
      <c r="Z47" s="60"/>
      <c r="AA47" s="76" t="n">
        <f aca="false">R47*0.6213712</f>
        <v>373.571088987411</v>
      </c>
    </row>
    <row r="48" s="62" customFormat="true" ht="12.75" hidden="false" customHeight="true" outlineLevel="0" collapsed="false">
      <c r="A48" s="60"/>
      <c r="B48" s="63" t="n">
        <v>10</v>
      </c>
      <c r="C48" s="64" t="n">
        <v>38730</v>
      </c>
      <c r="D48" s="65" t="n">
        <v>1230</v>
      </c>
      <c r="E48" s="66" t="s">
        <v>112</v>
      </c>
      <c r="F48" s="66" t="n">
        <v>810</v>
      </c>
      <c r="G48" s="67" t="s">
        <v>93</v>
      </c>
      <c r="H48" s="67" t="n">
        <v>37</v>
      </c>
      <c r="I48" s="68" t="n">
        <v>31</v>
      </c>
      <c r="J48" s="68" t="n">
        <v>35</v>
      </c>
      <c r="K48" s="67" t="n">
        <v>122</v>
      </c>
      <c r="L48" s="68" t="n">
        <v>6</v>
      </c>
      <c r="M48" s="68" t="n">
        <v>2</v>
      </c>
      <c r="N48" s="69" t="n">
        <v>50000</v>
      </c>
      <c r="O48" s="70" t="n">
        <v>1</v>
      </c>
      <c r="P48" s="71" t="n">
        <f aca="false">H48+(I48+(J48/60))/60</f>
        <v>37.5263888888889</v>
      </c>
      <c r="Q48" s="71" t="n">
        <f aca="false">K48+(L48+(M48/60))/60</f>
        <v>122.100555555556</v>
      </c>
      <c r="R48" s="72" t="n">
        <f aca="false">IF(H48=0,0,1.60935*(69.113*180/PI())*ACOS(SIN($H$7*PI()/180)*SIN(P48*PI()/180)+COS($H$7*PI()/180)*COS(P48*PI()/180)*COS(($K$7-Q48)*PI()/180)))</f>
        <v>939.050211080996</v>
      </c>
      <c r="S48" s="73" t="n">
        <f aca="false">1/TAN((Q48-157.82361)*PI()/360)</f>
        <v>-3.1031823712497</v>
      </c>
      <c r="T48" s="74" t="n">
        <f aca="false">(21.41189-P48)*PI()/360</f>
        <v>-0.14062553146004</v>
      </c>
      <c r="U48" s="73" t="n">
        <f aca="false">(21.41189+P48)*PI()/360</f>
        <v>0.514333511034888</v>
      </c>
      <c r="V48" s="73" t="n">
        <f aca="false">ATAN(S48*COS(T48)/SIN(U48))</f>
        <v>-1.41203101242939</v>
      </c>
      <c r="W48" s="73" t="n">
        <f aca="false">ATAN(S48*SIN(T48)/COS(U48))</f>
        <v>0.463316200325788</v>
      </c>
      <c r="X48" s="75" t="n">
        <f aca="false">IF(C48&gt;0,IF((10*R48/LOG(N48))&lt;200,200,(10*R48)/LOG(N48))*O48,0)</f>
        <v>1998.41712165534</v>
      </c>
      <c r="Y48" s="60"/>
      <c r="Z48" s="60"/>
      <c r="AA48" s="76" t="n">
        <f aca="false">R48*0.6213712</f>
        <v>583.498756519652</v>
      </c>
    </row>
    <row r="49" s="62" customFormat="true" ht="12.75" hidden="false" customHeight="true" outlineLevel="0" collapsed="false">
      <c r="A49" s="60"/>
      <c r="B49" s="63" t="n">
        <v>8</v>
      </c>
      <c r="C49" s="64" t="n">
        <v>38730</v>
      </c>
      <c r="D49" s="65" t="n">
        <v>1218</v>
      </c>
      <c r="E49" s="66" t="s">
        <v>113</v>
      </c>
      <c r="F49" s="66" t="n">
        <v>680</v>
      </c>
      <c r="G49" s="67" t="s">
        <v>93</v>
      </c>
      <c r="H49" s="67" t="n">
        <v>37</v>
      </c>
      <c r="I49" s="68" t="n">
        <v>32</v>
      </c>
      <c r="J49" s="68" t="n">
        <v>50</v>
      </c>
      <c r="K49" s="67" t="n">
        <v>122</v>
      </c>
      <c r="L49" s="68" t="n">
        <v>14</v>
      </c>
      <c r="M49" s="68" t="n">
        <v>0</v>
      </c>
      <c r="N49" s="77" t="n">
        <v>50000</v>
      </c>
      <c r="O49" s="70" t="n">
        <v>1</v>
      </c>
      <c r="P49" s="71" t="n">
        <f aca="false">H49+(I49+(J49/60))/60</f>
        <v>37.5472222222222</v>
      </c>
      <c r="Q49" s="71" t="n">
        <f aca="false">K49+(L49+(M49/60))/60</f>
        <v>122.233333333333</v>
      </c>
      <c r="R49" s="72" t="n">
        <f aca="false">IF(H49=0,0,1.60935*(69.113*180/PI())*ACOS(SIN($H$7*PI()/180)*SIN(P49*PI()/180)+COS($H$7*PI()/180)*COS(P49*PI()/180)*COS(($K$7-Q49)*PI()/180)))</f>
        <v>936.146184808404</v>
      </c>
      <c r="S49" s="73" t="n">
        <f aca="false">1/TAN((Q49-157.82361)*PI()/360)</f>
        <v>-3.11554355417675</v>
      </c>
      <c r="T49" s="74" t="n">
        <f aca="false">(21.41189-P49)*PI()/360</f>
        <v>-0.140807336590456</v>
      </c>
      <c r="U49" s="73" t="n">
        <f aca="false">(21.41189+P49)*PI()/360</f>
        <v>0.514515316165304</v>
      </c>
      <c r="V49" s="73" t="n">
        <f aca="false">ATAN(S49*COS(T49)/SIN(U49))</f>
        <v>-1.41259641479869</v>
      </c>
      <c r="W49" s="73" t="n">
        <f aca="false">ATAN(S49*SIN(T49)/COS(U49))</f>
        <v>0.465463256710523</v>
      </c>
      <c r="X49" s="75" t="n">
        <f aca="false">IF(C49&gt;0,IF((10*R49/LOG(N49))&lt;200,200,(10*R49)/LOG(N49))*O49,0)</f>
        <v>1992.23698798793</v>
      </c>
      <c r="Y49" s="60"/>
      <c r="Z49" s="60"/>
      <c r="AA49" s="76" t="n">
        <f aca="false">R49*0.6213712</f>
        <v>581.69427822982</v>
      </c>
    </row>
    <row r="50" s="62" customFormat="true" ht="12.75" hidden="false" customHeight="true" outlineLevel="0" collapsed="false">
      <c r="A50" s="46"/>
      <c r="B50" s="63" t="n">
        <v>19</v>
      </c>
      <c r="C50" s="64" t="n">
        <v>38730</v>
      </c>
      <c r="D50" s="65" t="n">
        <v>1326</v>
      </c>
      <c r="E50" s="66" t="s">
        <v>114</v>
      </c>
      <c r="F50" s="66" t="n">
        <v>1100</v>
      </c>
      <c r="G50" s="67" t="s">
        <v>93</v>
      </c>
      <c r="H50" s="67" t="n">
        <v>37</v>
      </c>
      <c r="I50" s="68" t="n">
        <v>37</v>
      </c>
      <c r="J50" s="68" t="n">
        <v>56</v>
      </c>
      <c r="K50" s="67" t="n">
        <v>122</v>
      </c>
      <c r="L50" s="68" t="n">
        <v>7</v>
      </c>
      <c r="M50" s="68" t="n">
        <v>49</v>
      </c>
      <c r="N50" s="77" t="n">
        <v>50000</v>
      </c>
      <c r="O50" s="70" t="n">
        <v>1</v>
      </c>
      <c r="P50" s="71" t="n">
        <f aca="false">H50+(I50+(J50/60))/60</f>
        <v>37.6322222222222</v>
      </c>
      <c r="Q50" s="71" t="n">
        <f aca="false">K50+(L50+(M50/60))/60</f>
        <v>122.130277777778</v>
      </c>
      <c r="R50" s="72" t="n">
        <f aca="false">IF(H50=0,0,1.60935*(69.113*180/PI())*ACOS(SIN($H$7*PI()/180)*SIN(P50*PI()/180)+COS($H$7*PI()/180)*COS(P50*PI()/180)*COS(($K$7-Q50)*PI()/180)))</f>
        <v>927.152632535294</v>
      </c>
      <c r="S50" s="73" t="n">
        <f aca="false">1/TAN((Q50-157.82361)*PI()/360)</f>
        <v>-3.10594168467503</v>
      </c>
      <c r="T50" s="74" t="n">
        <f aca="false">(21.41189-P50)*PI()/360</f>
        <v>-0.141549101522553</v>
      </c>
      <c r="U50" s="73" t="n">
        <f aca="false">(21.41189+P50)*PI()/360</f>
        <v>0.515257081097402</v>
      </c>
      <c r="V50" s="73" t="n">
        <f aca="false">ATAN(S50*COS(T50)/SIN(U50))</f>
        <v>-1.41189434618267</v>
      </c>
      <c r="W50" s="73" t="n">
        <f aca="false">ATAN(S50*SIN(T50)/COS(U50))</f>
        <v>0.466487675001818</v>
      </c>
      <c r="X50" s="75" t="n">
        <f aca="false">IF(C50&gt;0,IF((10*R50/LOG(N50))&lt;200,200,(10*R50)/LOG(N50))*O50,0)</f>
        <v>1973.09757602146</v>
      </c>
      <c r="Y50" s="60"/>
      <c r="Z50" s="60"/>
      <c r="AA50" s="76" t="n">
        <f aca="false">R50*0.6213712</f>
        <v>576.105943861614</v>
      </c>
    </row>
    <row r="51" s="62" customFormat="true" ht="12.75" hidden="false" customHeight="true" outlineLevel="0" collapsed="false">
      <c r="A51" s="60"/>
      <c r="B51" s="63" t="n">
        <v>102</v>
      </c>
      <c r="C51" s="64" t="n">
        <v>38733</v>
      </c>
      <c r="D51" s="65" t="n">
        <v>1416</v>
      </c>
      <c r="E51" s="66" t="s">
        <v>115</v>
      </c>
      <c r="F51" s="66" t="n">
        <v>1220</v>
      </c>
      <c r="G51" s="67" t="s">
        <v>116</v>
      </c>
      <c r="H51" s="67" t="n">
        <v>37</v>
      </c>
      <c r="I51" s="68" t="n">
        <v>38</v>
      </c>
      <c r="J51" s="68" t="n">
        <v>46</v>
      </c>
      <c r="K51" s="67" t="n">
        <v>122</v>
      </c>
      <c r="L51" s="68" t="n">
        <v>8</v>
      </c>
      <c r="M51" s="68" t="n">
        <v>39</v>
      </c>
      <c r="N51" s="69" t="n">
        <v>50000</v>
      </c>
      <c r="O51" s="70" t="n">
        <v>1</v>
      </c>
      <c r="P51" s="71" t="n">
        <f aca="false">H51+(I51+(J51/60))/60</f>
        <v>37.6461111111111</v>
      </c>
      <c r="Q51" s="71" t="n">
        <f aca="false">K51+(L51+(M51/60))/60</f>
        <v>122.144166666667</v>
      </c>
      <c r="R51" s="72" t="n">
        <f aca="false">IF(H51=0,0,1.60935*(69.113*180/PI())*ACOS(SIN($H$7*PI()/180)*SIN(P51*PI()/180)+COS($H$7*PI()/180)*COS(P51*PI()/180)*COS(($K$7-Q51)*PI()/180)))</f>
        <v>925.544626886204</v>
      </c>
      <c r="S51" s="73" t="n">
        <f aca="false">1/TAN((Q51-157.82361)*PI()/360)</f>
        <v>-3.10723260816407</v>
      </c>
      <c r="T51" s="74" t="n">
        <f aca="false">(21.41189-P51)*PI()/360</f>
        <v>-0.141670304942831</v>
      </c>
      <c r="U51" s="73" t="n">
        <f aca="false">(21.41189+P51)*PI()/360</f>
        <v>0.515378284517679</v>
      </c>
      <c r="V51" s="73" t="n">
        <f aca="false">ATAN(S51*COS(T51)/SIN(U51))</f>
        <v>-1.4119231327057</v>
      </c>
      <c r="W51" s="73" t="n">
        <f aca="false">ATAN(S51*SIN(T51)/COS(U51))</f>
        <v>0.467023896174804</v>
      </c>
      <c r="X51" s="75" t="n">
        <f aca="false">IF(C51&gt;0,IF((10*R51/LOG(N51))&lt;200,200,(10*R51)/LOG(N51))*O51,0)</f>
        <v>1969.67553747342</v>
      </c>
      <c r="Y51" s="60"/>
      <c r="Z51" s="60"/>
      <c r="AA51" s="76" t="n">
        <f aca="false">R51*0.6213712</f>
        <v>575.106775461833</v>
      </c>
    </row>
    <row r="52" s="62" customFormat="true" ht="12.75" hidden="false" customHeight="true" outlineLevel="0" collapsed="false">
      <c r="A52" s="60"/>
      <c r="B52" s="63" t="n">
        <v>72</v>
      </c>
      <c r="C52" s="64" t="n">
        <v>38731</v>
      </c>
      <c r="D52" s="65" t="n">
        <v>808</v>
      </c>
      <c r="E52" s="66" t="s">
        <v>117</v>
      </c>
      <c r="F52" s="66" t="n">
        <v>650</v>
      </c>
      <c r="G52" s="67" t="s">
        <v>118</v>
      </c>
      <c r="H52" s="67" t="n">
        <v>38</v>
      </c>
      <c r="I52" s="68" t="n">
        <v>28</v>
      </c>
      <c r="J52" s="68" t="n">
        <v>47</v>
      </c>
      <c r="K52" s="67" t="n">
        <v>121</v>
      </c>
      <c r="L52" s="68" t="n">
        <v>16</v>
      </c>
      <c r="M52" s="68" t="n">
        <v>38</v>
      </c>
      <c r="N52" s="81" t="n">
        <v>21400</v>
      </c>
      <c r="O52" s="70" t="n">
        <v>1</v>
      </c>
      <c r="P52" s="71" t="n">
        <f aca="false">H52+(I52+(J52/60))/60</f>
        <v>38.4797222222222</v>
      </c>
      <c r="Q52" s="71" t="n">
        <f aca="false">K52+(L52+(M52/60))/60</f>
        <v>121.277222222222</v>
      </c>
      <c r="R52" s="72" t="n">
        <f aca="false">IF(H52=0,0,1.60935*(69.113*180/PI())*ACOS(SIN($H$7*PI()/180)*SIN(P52*PI()/180)+COS($H$7*PI()/180)*COS(P52*PI()/180)*COS(($K$7-Q52)*PI()/180)))</f>
        <v>840.417571816454</v>
      </c>
      <c r="S52" s="73" t="n">
        <f aca="false">1/TAN((Q52-157.82361)*PI()/360)</f>
        <v>-3.02847278681922</v>
      </c>
      <c r="T52" s="74" t="n">
        <f aca="false">(21.41189-P52)*PI()/360</f>
        <v>-0.148944934227879</v>
      </c>
      <c r="U52" s="73" t="n">
        <f aca="false">(21.41189+P52)*PI()/360</f>
        <v>0.522652913802728</v>
      </c>
      <c r="V52" s="73" t="n">
        <f aca="false">ATAN(S52*COS(T52)/SIN(U52))</f>
        <v>-1.40563997747582</v>
      </c>
      <c r="W52" s="73" t="n">
        <f aca="false">ATAN(S52*SIN(T52)/COS(U52))</f>
        <v>0.478456544874909</v>
      </c>
      <c r="X52" s="75" t="n">
        <f aca="false">IF(C52&gt;0,IF((10*R52/LOG(N52))&lt;200,200,(10*R52)/LOG(N52))*O52,0)</f>
        <v>1940.73272394584</v>
      </c>
      <c r="Y52" s="60"/>
      <c r="Z52" s="60"/>
      <c r="AA52" s="76" t="n">
        <f aca="false">R52*0.6213712</f>
        <v>522.211275100676</v>
      </c>
    </row>
    <row r="53" s="62" customFormat="true" ht="12.75" hidden="false" customHeight="true" outlineLevel="0" collapsed="false">
      <c r="A53" s="60"/>
      <c r="B53" s="63" t="n">
        <v>69</v>
      </c>
      <c r="C53" s="64" t="n">
        <v>38731</v>
      </c>
      <c r="D53" s="65" t="n">
        <v>635</v>
      </c>
      <c r="E53" s="66" t="s">
        <v>119</v>
      </c>
      <c r="F53" s="66" t="n">
        <v>740</v>
      </c>
      <c r="G53" s="67" t="s">
        <v>93</v>
      </c>
      <c r="H53" s="67" t="n">
        <v>38</v>
      </c>
      <c r="I53" s="68" t="n">
        <v>8</v>
      </c>
      <c r="J53" s="68" t="n">
        <v>23</v>
      </c>
      <c r="K53" s="67" t="n">
        <v>122</v>
      </c>
      <c r="L53" s="68" t="n">
        <v>31</v>
      </c>
      <c r="M53" s="68" t="n">
        <v>45</v>
      </c>
      <c r="N53" s="77" t="n">
        <v>50000</v>
      </c>
      <c r="O53" s="70" t="n">
        <v>1</v>
      </c>
      <c r="P53" s="71" t="n">
        <f aca="false">H53+(I53+(J53/60))/60</f>
        <v>38.1397222222222</v>
      </c>
      <c r="Q53" s="71" t="n">
        <f aca="false">K53+(L53+(M53/60))/60</f>
        <v>122.529166666667</v>
      </c>
      <c r="R53" s="72" t="n">
        <f aca="false">IF(H53=0,0,1.60935*(69.113*180/PI())*ACOS(SIN($H$7*PI()/180)*SIN(P53*PI()/180)+COS($H$7*PI()/180)*COS(P53*PI()/180)*COS(($K$7-Q53)*PI()/180)))</f>
        <v>869.406192386686</v>
      </c>
      <c r="S53" s="73" t="n">
        <f aca="false">1/TAN((Q53-157.82361)*PI()/360)</f>
        <v>-3.1434082776725</v>
      </c>
      <c r="T53" s="74" t="n">
        <f aca="false">(21.41189-P53)*PI()/360</f>
        <v>-0.145977874499489</v>
      </c>
      <c r="U53" s="73" t="n">
        <f aca="false">(21.41189+P53)*PI()/360</f>
        <v>0.519685854074337</v>
      </c>
      <c r="V53" s="73" t="n">
        <f aca="false">ATAN(S53*COS(T53)/SIN(U53))</f>
        <v>-1.41245101802121</v>
      </c>
      <c r="W53" s="73" t="n">
        <f aca="false">ATAN(S53*SIN(T53)/COS(U53))</f>
        <v>0.484848671197772</v>
      </c>
      <c r="X53" s="75" t="n">
        <f aca="false">IF(C53&gt;0,IF((10*R53/LOG(N53))&lt;200,200,(10*R53)/LOG(N53))*O53,0)</f>
        <v>1850.20587827637</v>
      </c>
      <c r="Y53" s="60"/>
      <c r="Z53" s="60"/>
      <c r="AA53" s="76" t="n">
        <f aca="false">R53*0.6213712</f>
        <v>540.223969050746</v>
      </c>
    </row>
    <row r="54" s="62" customFormat="true" ht="12.75" hidden="false" customHeight="true" outlineLevel="0" collapsed="false">
      <c r="A54" s="60"/>
      <c r="B54" s="63" t="n">
        <v>67</v>
      </c>
      <c r="C54" s="64" t="n">
        <v>38731</v>
      </c>
      <c r="D54" s="65" t="n">
        <v>623</v>
      </c>
      <c r="E54" s="66" t="s">
        <v>120</v>
      </c>
      <c r="F54" s="66" t="n">
        <v>960</v>
      </c>
      <c r="G54" s="67" t="s">
        <v>121</v>
      </c>
      <c r="H54" s="67" t="n">
        <v>50</v>
      </c>
      <c r="I54" s="68" t="n">
        <v>59</v>
      </c>
      <c r="J54" s="68" t="n">
        <v>21</v>
      </c>
      <c r="K54" s="67" t="n">
        <v>113</v>
      </c>
      <c r="L54" s="68" t="n">
        <v>50</v>
      </c>
      <c r="M54" s="68" t="n">
        <v>20</v>
      </c>
      <c r="N54" s="77" t="n">
        <v>50000</v>
      </c>
      <c r="O54" s="70" t="n">
        <v>1</v>
      </c>
      <c r="P54" s="71" t="n">
        <f aca="false">H54+(I54+(J54/60))/60</f>
        <v>50.9891666666667</v>
      </c>
      <c r="Q54" s="71" t="n">
        <f aca="false">K54+(L54+(M54/60))/60</f>
        <v>113.838888888889</v>
      </c>
      <c r="R54" s="72" t="n">
        <f aca="false">IF(H54=0,0,1.60935*(69.113*180/PI())*ACOS(SIN($H$7*PI()/180)*SIN(P54*PI()/180)+COS($H$7*PI()/180)*COS(P54*PI()/180)*COS(($K$7-Q54)*PI()/180)))</f>
        <v>863.757356174314</v>
      </c>
      <c r="S54" s="73" t="n">
        <f aca="false">1/TAN((Q54-157.82361)*PI()/360)</f>
        <v>-2.47603730863355</v>
      </c>
      <c r="T54" s="74" t="n">
        <f aca="false">(21.41189-P54)*PI()/360</f>
        <v>-0.258110430803313</v>
      </c>
      <c r="U54" s="73" t="n">
        <f aca="false">(21.41189+P54)*PI()/360</f>
        <v>0.631818410378162</v>
      </c>
      <c r="V54" s="73" t="n">
        <f aca="false">ATAN(S54*COS(T54)/SIN(U54))</f>
        <v>-1.32892227866972</v>
      </c>
      <c r="W54" s="73" t="n">
        <f aca="false">ATAN(S54*SIN(T54)/COS(U54))</f>
        <v>0.664421564387606</v>
      </c>
      <c r="X54" s="75" t="n">
        <f aca="false">IF(C54&gt;0,IF((10*R54/LOG(N54))&lt;200,200,(10*R54)/LOG(N54))*O54,0)</f>
        <v>1838.18444335093</v>
      </c>
      <c r="Y54" s="60"/>
      <c r="Z54" s="60"/>
      <c r="AA54" s="76" t="n">
        <f aca="false">R54*0.6213712</f>
        <v>536.713944914861</v>
      </c>
    </row>
    <row r="55" s="62" customFormat="true" ht="12.75" hidden="false" customHeight="true" outlineLevel="0" collapsed="false">
      <c r="A55" s="60"/>
      <c r="B55" s="63" t="n">
        <v>15</v>
      </c>
      <c r="C55" s="64" t="n">
        <v>38730</v>
      </c>
      <c r="D55" s="65" t="n">
        <v>1302</v>
      </c>
      <c r="E55" s="66" t="s">
        <v>122</v>
      </c>
      <c r="F55" s="66" t="n">
        <v>1060</v>
      </c>
      <c r="G55" s="67" t="s">
        <v>121</v>
      </c>
      <c r="H55" s="67" t="n">
        <v>50</v>
      </c>
      <c r="I55" s="68" t="n">
        <v>54</v>
      </c>
      <c r="J55" s="68" t="n">
        <v>2</v>
      </c>
      <c r="K55" s="67" t="n">
        <v>113</v>
      </c>
      <c r="L55" s="68" t="n">
        <v>52</v>
      </c>
      <c r="M55" s="68" t="n">
        <v>26</v>
      </c>
      <c r="N55" s="77" t="n">
        <v>50000</v>
      </c>
      <c r="O55" s="70" t="n">
        <v>1</v>
      </c>
      <c r="P55" s="71" t="n">
        <f aca="false">H55+(I55+(J55/60))/60</f>
        <v>50.9005555555556</v>
      </c>
      <c r="Q55" s="71" t="n">
        <f aca="false">K55+(L55+(M55/60))/60</f>
        <v>113.873888888889</v>
      </c>
      <c r="R55" s="72" t="n">
        <f aca="false">IF(H55=0,0,1.60935*(69.113*180/PI())*ACOS(SIN($H$7*PI()/180)*SIN(P55*PI()/180)+COS($H$7*PI()/180)*COS(P55*PI()/180)*COS(($K$7-Q55)*PI()/180)))</f>
        <v>855.895843465976</v>
      </c>
      <c r="S55" s="73" t="n">
        <f aca="false">1/TAN((Q55-157.82361)*PI()/360)</f>
        <v>-2.47821692399601</v>
      </c>
      <c r="T55" s="74" t="n">
        <f aca="false">(21.41189-P55)*PI()/360</f>
        <v>-0.257337152981944</v>
      </c>
      <c r="U55" s="73" t="n">
        <f aca="false">(21.41189+P55)*PI()/360</f>
        <v>0.631045132556792</v>
      </c>
      <c r="V55" s="73" t="n">
        <f aca="false">ATAN(S55*COS(T55)/SIN(U55))</f>
        <v>-1.32941972238678</v>
      </c>
      <c r="W55" s="73" t="n">
        <f aca="false">ATAN(S55*SIN(T55)/COS(U55))</f>
        <v>0.663150463406038</v>
      </c>
      <c r="X55" s="75" t="n">
        <f aca="false">IF(C55&gt;0,IF((10*R55/LOG(N55))&lt;200,200,(10*R55)/LOG(N55))*O55,0)</f>
        <v>1821.45415415759</v>
      </c>
      <c r="Y55" s="60"/>
      <c r="Z55" s="60"/>
      <c r="AA55" s="76" t="n">
        <f aca="false">R55*0.6213712</f>
        <v>531.829027329465</v>
      </c>
    </row>
    <row r="56" s="62" customFormat="true" ht="12.75" hidden="false" customHeight="true" outlineLevel="0" collapsed="false">
      <c r="A56" s="60"/>
      <c r="B56" s="63" t="n">
        <v>16</v>
      </c>
      <c r="C56" s="64" t="n">
        <v>38730</v>
      </c>
      <c r="D56" s="65" t="n">
        <v>1310</v>
      </c>
      <c r="E56" s="66" t="s">
        <v>123</v>
      </c>
      <c r="F56" s="66" t="n">
        <v>1010</v>
      </c>
      <c r="G56" s="67" t="s">
        <v>121</v>
      </c>
      <c r="H56" s="67" t="n">
        <v>50</v>
      </c>
      <c r="I56" s="68" t="n">
        <v>56</v>
      </c>
      <c r="J56" s="68" t="n">
        <v>17</v>
      </c>
      <c r="K56" s="67" t="n">
        <v>113</v>
      </c>
      <c r="L56" s="68" t="n">
        <v>57</v>
      </c>
      <c r="M56" s="68" t="n">
        <v>38</v>
      </c>
      <c r="N56" s="77" t="n">
        <v>50000</v>
      </c>
      <c r="O56" s="70" t="n">
        <v>1</v>
      </c>
      <c r="P56" s="71" t="n">
        <f aca="false">H56+(I56+(J56/60))/60</f>
        <v>50.9380555555556</v>
      </c>
      <c r="Q56" s="71" t="n">
        <f aca="false">K56+(L56+(M56/60))/60</f>
        <v>113.960555555556</v>
      </c>
      <c r="R56" s="72" t="n">
        <f aca="false">IF(H56=0,0,1.60935*(69.113*180/PI())*ACOS(SIN($H$7*PI()/180)*SIN(P56*PI()/180)+COS($H$7*PI()/180)*COS(P56*PI()/180)*COS(($K$7-Q56)*PI()/180)))</f>
        <v>853.52936442382</v>
      </c>
      <c r="S56" s="73" t="n">
        <f aca="false">1/TAN((Q56-157.82361)*PI()/360)</f>
        <v>-2.48362829543826</v>
      </c>
      <c r="T56" s="74" t="n">
        <f aca="false">(21.41189-P56)*PI()/360</f>
        <v>-0.257664402216693</v>
      </c>
      <c r="U56" s="73" t="n">
        <f aca="false">(21.41189+P56)*PI()/360</f>
        <v>0.631372381791541</v>
      </c>
      <c r="V56" s="73" t="n">
        <f aca="false">ATAN(S56*COS(T56)/SIN(U56))</f>
        <v>-1.3298018027389</v>
      </c>
      <c r="W56" s="73" t="n">
        <f aca="false">ATAN(S56*SIN(T56)/COS(U56))</f>
        <v>0.664928305309732</v>
      </c>
      <c r="X56" s="75" t="n">
        <f aca="false">IF(C56&gt;0,IF((10*R56/LOG(N56))&lt;200,200,(10*R56)/LOG(N56))*O56,0)</f>
        <v>1816.41798870011</v>
      </c>
      <c r="Y56" s="60"/>
      <c r="Z56" s="60"/>
      <c r="AA56" s="76" t="n">
        <f aca="false">R56*0.6213712</f>
        <v>530.358565407266</v>
      </c>
    </row>
    <row r="57" s="62" customFormat="true" ht="12.75" hidden="false" customHeight="true" outlineLevel="0" collapsed="false">
      <c r="A57" s="60"/>
      <c r="B57" s="63" t="n">
        <v>96</v>
      </c>
      <c r="C57" s="64" t="n">
        <v>38733</v>
      </c>
      <c r="D57" s="65" t="n">
        <v>553</v>
      </c>
      <c r="E57" s="66" t="s">
        <v>124</v>
      </c>
      <c r="F57" s="66" t="n">
        <v>660</v>
      </c>
      <c r="G57" s="82" t="s">
        <v>125</v>
      </c>
      <c r="H57" s="82" t="n">
        <v>50</v>
      </c>
      <c r="I57" s="83" t="n">
        <v>45</v>
      </c>
      <c r="J57" s="83" t="n">
        <v>27</v>
      </c>
      <c r="K57" s="82" t="n">
        <v>114</v>
      </c>
      <c r="L57" s="83" t="n">
        <v>3</v>
      </c>
      <c r="M57" s="83" t="n">
        <v>42</v>
      </c>
      <c r="N57" s="77" t="n">
        <v>50000</v>
      </c>
      <c r="O57" s="70" t="n">
        <v>1</v>
      </c>
      <c r="P57" s="71" t="n">
        <f aca="false">H57+(I57+(J57/60))/60</f>
        <v>50.7575</v>
      </c>
      <c r="Q57" s="71" t="n">
        <f aca="false">K57+(L57+(M57/60))/60</f>
        <v>114.061666666667</v>
      </c>
      <c r="R57" s="72" t="n">
        <f aca="false">IF(H57=0,0,1.60935*(69.113*180/PI())*ACOS(SIN($H$7*PI()/180)*SIN(P57*PI()/180)+COS($H$7*PI()/180)*COS(P57*PI()/180)*COS(($K$7-Q57)*PI()/180)))</f>
        <v>835.830899356604</v>
      </c>
      <c r="S57" s="73" t="n">
        <f aca="false">1/TAN((Q57-157.82361)*PI()/360)</f>
        <v>-2.48996731302865</v>
      </c>
      <c r="T57" s="74" t="n">
        <f aca="false">(21.41189-P57)*PI()/360</f>
        <v>-0.256088757753087</v>
      </c>
      <c r="U57" s="73" t="n">
        <f aca="false">(21.41189+P57)*PI()/360</f>
        <v>0.629796737327935</v>
      </c>
      <c r="V57" s="73" t="n">
        <f aca="false">ATAN(S57*COS(T57)/SIN(U57))</f>
        <v>-1.33098609368464</v>
      </c>
      <c r="W57" s="73" t="n">
        <f aca="false">ATAN(S57*SIN(T57)/COS(U57))</f>
        <v>0.662696202436752</v>
      </c>
      <c r="X57" s="75" t="n">
        <f aca="false">IF(C57&gt;0,IF((10*R57/LOG(N57))&lt;200,200,(10*R57)/LOG(N57))*O57,0)</f>
        <v>1778.75342593235</v>
      </c>
      <c r="Y57" s="60"/>
      <c r="Z57" s="60"/>
      <c r="AA57" s="76" t="n">
        <f aca="false">R57*0.6213712</f>
        <v>519.361248930292</v>
      </c>
    </row>
    <row r="58" s="62" customFormat="true" ht="12.75" hidden="false" customHeight="true" outlineLevel="0" collapsed="false">
      <c r="A58" s="60"/>
      <c r="B58" s="63" t="n">
        <v>66</v>
      </c>
      <c r="C58" s="64" t="n">
        <v>38731</v>
      </c>
      <c r="D58" s="65" t="n">
        <v>617</v>
      </c>
      <c r="E58" s="66" t="s">
        <v>126</v>
      </c>
      <c r="F58" s="66" t="n">
        <v>1530</v>
      </c>
      <c r="G58" s="67" t="s">
        <v>105</v>
      </c>
      <c r="H58" s="67" t="n">
        <v>38</v>
      </c>
      <c r="I58" s="68" t="n">
        <v>50</v>
      </c>
      <c r="J58" s="68" t="n">
        <v>54</v>
      </c>
      <c r="K58" s="67" t="n">
        <v>121</v>
      </c>
      <c r="L58" s="68" t="n">
        <v>28</v>
      </c>
      <c r="M58" s="68" t="n">
        <v>58</v>
      </c>
      <c r="N58" s="69" t="n">
        <v>50000</v>
      </c>
      <c r="O58" s="70" t="n">
        <v>1</v>
      </c>
      <c r="P58" s="71" t="n">
        <f aca="false">H58+(I58+(J58/60))/60</f>
        <v>38.8483333333333</v>
      </c>
      <c r="Q58" s="71" t="n">
        <f aca="false">K58+(L58+(M58/60))/60</f>
        <v>121.482777777778</v>
      </c>
      <c r="R58" s="72" t="n">
        <f aca="false">IF(H58=0,0,1.60935*(69.113*180/PI())*ACOS(SIN($H$7*PI()/180)*SIN(P58*PI()/180)+COS($H$7*PI()/180)*COS(P58*PI()/180)*COS(($K$7-Q58)*PI()/180)))</f>
        <v>797.419762146384</v>
      </c>
      <c r="S58" s="73" t="n">
        <f aca="false">1/TAN((Q58-157.82361)*PI()/360)</f>
        <v>-3.04681847875682</v>
      </c>
      <c r="T58" s="74" t="n">
        <f aca="false">(21.41189-P58)*PI()/360</f>
        <v>-0.152161673002041</v>
      </c>
      <c r="U58" s="73" t="n">
        <f aca="false">(21.41189+P58)*PI()/360</f>
        <v>0.52586965257689</v>
      </c>
      <c r="V58" s="73" t="n">
        <f aca="false">ATAN(S58*COS(T58)/SIN(U58))</f>
        <v>-1.40563809950015</v>
      </c>
      <c r="W58" s="73" t="n">
        <f aca="false">ATAN(S58*SIN(T58)/COS(U58))</f>
        <v>0.490451035188691</v>
      </c>
      <c r="X58" s="75" t="n">
        <f aca="false">IF(C58&gt;0,IF((10*R58/LOG(N58))&lt;200,200,(10*R58)/LOG(N58))*O58,0)</f>
        <v>1697.00968810305</v>
      </c>
      <c r="Y58" s="60"/>
      <c r="Z58" s="60"/>
      <c r="AA58" s="76" t="n">
        <f aca="false">R58*0.6213712</f>
        <v>495.493674508613</v>
      </c>
    </row>
    <row r="59" s="62" customFormat="true" ht="12.75" hidden="false" customHeight="true" outlineLevel="0" collapsed="false">
      <c r="A59" s="60"/>
      <c r="B59" s="63" t="n">
        <v>118</v>
      </c>
      <c r="C59" s="64" t="n">
        <v>38734</v>
      </c>
      <c r="D59" s="65" t="n">
        <v>1240</v>
      </c>
      <c r="E59" s="66" t="s">
        <v>127</v>
      </c>
      <c r="F59" s="66" t="n">
        <v>920</v>
      </c>
      <c r="G59" s="67" t="s">
        <v>128</v>
      </c>
      <c r="H59" s="67" t="n">
        <v>39</v>
      </c>
      <c r="I59" s="68" t="n">
        <v>30</v>
      </c>
      <c r="J59" s="68" t="n">
        <v>41</v>
      </c>
      <c r="K59" s="67" t="n">
        <v>119</v>
      </c>
      <c r="L59" s="68" t="n">
        <v>42</v>
      </c>
      <c r="M59" s="68" t="n">
        <v>51</v>
      </c>
      <c r="N59" s="77" t="n">
        <v>50000</v>
      </c>
      <c r="O59" s="70" t="n">
        <v>1</v>
      </c>
      <c r="P59" s="71" t="n">
        <f aca="false">H59+(I59+(J59/60))/60</f>
        <v>39.5113888888889</v>
      </c>
      <c r="Q59" s="71" t="n">
        <f aca="false">K59+(L59+(M59/60))/60</f>
        <v>119.714166666667</v>
      </c>
      <c r="R59" s="72" t="n">
        <f aca="false">IF(H59=0,0,1.60935*(69.113*180/PI())*ACOS(SIN($H$7*PI()/180)*SIN(P59*PI()/180)+COS($H$7*PI()/180)*COS(P59*PI()/180)*COS(($K$7-Q59)*PI()/180)))</f>
        <v>758.833103977664</v>
      </c>
      <c r="S59" s="73" t="n">
        <f aca="false">1/TAN((Q59-157.82361)*PI()/360)</f>
        <v>-2.89522521666856</v>
      </c>
      <c r="T59" s="74" t="n">
        <f aca="false">(21.41189-P59)*PI()/360</f>
        <v>-0.157947924286083</v>
      </c>
      <c r="U59" s="73" t="n">
        <f aca="false">(21.41189+P59)*PI()/360</f>
        <v>0.531655903860932</v>
      </c>
      <c r="V59" s="73" t="n">
        <f aca="false">ATAN(S59*COS(T59)/SIN(U59))</f>
        <v>-1.39531047960088</v>
      </c>
      <c r="W59" s="73" t="n">
        <f aca="false">ATAN(S59*SIN(T59)/COS(U59))</f>
        <v>0.486046492824512</v>
      </c>
      <c r="X59" s="75" t="n">
        <f aca="false">IF(C59&gt;0,IF((10*R59/LOG(N59))&lt;200,200,(10*R59)/LOG(N59))*O59,0)</f>
        <v>1614.89241956736</v>
      </c>
      <c r="Y59" s="60"/>
      <c r="Z59" s="60"/>
      <c r="AA59" s="76" t="n">
        <f aca="false">R59*0.6213712</f>
        <v>471.517036418326</v>
      </c>
    </row>
    <row r="60" s="62" customFormat="true" ht="12.75" hidden="false" customHeight="true" outlineLevel="0" collapsed="false">
      <c r="A60" s="60"/>
      <c r="B60" s="63" t="n">
        <v>93</v>
      </c>
      <c r="C60" s="64" t="n">
        <v>38733</v>
      </c>
      <c r="D60" s="65" t="n">
        <v>450</v>
      </c>
      <c r="E60" s="66" t="s">
        <v>129</v>
      </c>
      <c r="F60" s="66" t="n">
        <v>780</v>
      </c>
      <c r="G60" s="67" t="s">
        <v>128</v>
      </c>
      <c r="H60" s="67" t="n">
        <v>39</v>
      </c>
      <c r="I60" s="68" t="n">
        <v>40</v>
      </c>
      <c r="J60" s="68" t="n">
        <v>41</v>
      </c>
      <c r="K60" s="67" t="n">
        <v>119</v>
      </c>
      <c r="L60" s="68" t="n">
        <v>48</v>
      </c>
      <c r="M60" s="68" t="n">
        <v>6</v>
      </c>
      <c r="N60" s="69" t="n">
        <v>50000</v>
      </c>
      <c r="O60" s="70" t="n">
        <v>1</v>
      </c>
      <c r="P60" s="71" t="n">
        <f aca="false">H60+(I60+(J60/60))/60</f>
        <v>39.6780555555556</v>
      </c>
      <c r="Q60" s="71" t="n">
        <f aca="false">K60+(L60+(M60/60))/60</f>
        <v>119.801666666667</v>
      </c>
      <c r="R60" s="72" t="n">
        <f aca="false">IF(H60=0,0,1.60935*(69.113*180/PI())*ACOS(SIN($H$7*PI()/180)*SIN(P60*PI()/180)+COS($H$7*PI()/180)*COS(P60*PI()/180)*COS(($K$7-Q60)*PI()/180)))</f>
        <v>738.880570113834</v>
      </c>
      <c r="S60" s="73" t="n">
        <f aca="false">1/TAN((Q60-157.82361)*PI()/360)</f>
        <v>-2.90240526462868</v>
      </c>
      <c r="T60" s="74" t="n">
        <f aca="false">(21.41189-P60)*PI()/360</f>
        <v>-0.159402365329412</v>
      </c>
      <c r="U60" s="73" t="n">
        <f aca="false">(21.41189+P60)*PI()/360</f>
        <v>0.533110344904261</v>
      </c>
      <c r="V60" s="73" t="n">
        <f aca="false">ATAN(S60*COS(T60)/SIN(U60))</f>
        <v>-1.39527185266573</v>
      </c>
      <c r="W60" s="73" t="n">
        <f aca="false">ATAN(S60*SIN(T60)/COS(U60))</f>
        <v>0.49119547950602</v>
      </c>
      <c r="X60" s="75" t="n">
        <f aca="false">IF(C60&gt;0,IF((10*R60/LOG(N60))&lt;200,200,(10*R60)/LOG(N60))*O60,0)</f>
        <v>1572.43091450259</v>
      </c>
      <c r="Y60" s="60"/>
      <c r="Z60" s="60"/>
      <c r="AA60" s="76" t="n">
        <f aca="false">R60*0.6213712</f>
        <v>459.119106508317</v>
      </c>
    </row>
    <row r="61" s="62" customFormat="true" ht="12.75" hidden="false" customHeight="true" outlineLevel="0" collapsed="false">
      <c r="A61" s="60"/>
      <c r="B61" s="63" t="n">
        <v>27</v>
      </c>
      <c r="C61" s="64" t="n">
        <v>38730</v>
      </c>
      <c r="D61" s="65" t="n">
        <v>1440</v>
      </c>
      <c r="E61" s="66" t="s">
        <v>130</v>
      </c>
      <c r="F61" s="66" t="n">
        <v>630</v>
      </c>
      <c r="G61" s="67" t="s">
        <v>131</v>
      </c>
      <c r="H61" s="67" t="n">
        <v>43</v>
      </c>
      <c r="I61" s="68" t="n">
        <v>30</v>
      </c>
      <c r="J61" s="68" t="n">
        <v>56</v>
      </c>
      <c r="K61" s="67" t="n">
        <v>116</v>
      </c>
      <c r="L61" s="68" t="n">
        <v>19</v>
      </c>
      <c r="M61" s="68" t="n">
        <v>43</v>
      </c>
      <c r="N61" s="69" t="n">
        <v>5000</v>
      </c>
      <c r="O61" s="70" t="n">
        <v>1</v>
      </c>
      <c r="P61" s="71" t="n">
        <f aca="false">H61+(I61+(J61/60))/60</f>
        <v>43.5155555555556</v>
      </c>
      <c r="Q61" s="71" t="n">
        <f aca="false">K61+(L61+(M61/60))/60</f>
        <v>116.328611111111</v>
      </c>
      <c r="R61" s="72" t="n">
        <f aca="false">IF(H61=0,0,1.60935*(69.113*180/PI())*ACOS(SIN($H$7*PI()/180)*SIN(P61*PI()/180)+COS($H$7*PI()/180)*COS(P61*PI()/180)*COS(($K$7-Q61)*PI()/180)))</f>
        <v>576.835785383961</v>
      </c>
      <c r="S61" s="73" t="n">
        <f aca="false">1/TAN((Q61-157.82361)*PI()/360)</f>
        <v>-2.63980261254977</v>
      </c>
      <c r="T61" s="74" t="n">
        <f aca="false">(21.41189-P61)*PI()/360</f>
        <v>-0.192890870352053</v>
      </c>
      <c r="U61" s="73" t="n">
        <f aca="false">(21.41189+P61)*PI()/360</f>
        <v>0.566598849926902</v>
      </c>
      <c r="V61" s="73" t="n">
        <f aca="false">ATAN(S61*COS(T61)/SIN(U61))</f>
        <v>-1.36650870408052</v>
      </c>
      <c r="W61" s="73" t="n">
        <f aca="false">ATAN(S61*SIN(T61)/COS(U61))</f>
        <v>0.540247995811915</v>
      </c>
      <c r="X61" s="75" t="n">
        <f aca="false">IF(C61&gt;0,IF((10*R61/LOG(N61))&lt;200,200,(10*R61)/LOG(N61))*O61,0)</f>
        <v>1559.44975143832</v>
      </c>
      <c r="Y61" s="60"/>
      <c r="Z61" s="60"/>
      <c r="AA61" s="76" t="n">
        <f aca="false">R61*0.6213712</f>
        <v>358.429144166975</v>
      </c>
    </row>
    <row r="62" s="62" customFormat="true" ht="12.75" hidden="false" customHeight="true" outlineLevel="0" collapsed="false">
      <c r="A62" s="60"/>
      <c r="B62" s="63" t="n">
        <v>5</v>
      </c>
      <c r="C62" s="64" t="n">
        <v>38730</v>
      </c>
      <c r="D62" s="65" t="n">
        <v>1203</v>
      </c>
      <c r="E62" s="66" t="s">
        <v>132</v>
      </c>
      <c r="F62" s="66" t="n">
        <v>580</v>
      </c>
      <c r="G62" s="67" t="s">
        <v>133</v>
      </c>
      <c r="H62" s="67" t="n">
        <v>43</v>
      </c>
      <c r="I62" s="68" t="n">
        <v>33</v>
      </c>
      <c r="J62" s="68" t="n">
        <v>35</v>
      </c>
      <c r="K62" s="67" t="n">
        <v>116</v>
      </c>
      <c r="L62" s="68" t="n">
        <v>24</v>
      </c>
      <c r="M62" s="68" t="n">
        <v>2</v>
      </c>
      <c r="N62" s="77" t="n">
        <v>5000</v>
      </c>
      <c r="O62" s="70" t="n">
        <v>1</v>
      </c>
      <c r="P62" s="71" t="n">
        <f aca="false">H62+(I62+(J62/60))/60</f>
        <v>43.5597222222222</v>
      </c>
      <c r="Q62" s="71" t="n">
        <f aca="false">K62+(L62+(M62/60))/60</f>
        <v>116.400555555556</v>
      </c>
      <c r="R62" s="72" t="n">
        <f aca="false">IF(H62=0,0,1.60935*(69.113*180/PI())*ACOS(SIN($H$7*PI()/180)*SIN(P62*PI()/180)+COS($H$7*PI()/180)*COS(P62*PI()/180)*COS(($K$7-Q62)*PI()/180)))</f>
        <v>569.35137554201</v>
      </c>
      <c r="S62" s="73" t="n">
        <f aca="false">1/TAN((Q62-157.82361)*PI()/360)</f>
        <v>-2.64481384789847</v>
      </c>
      <c r="T62" s="74" t="n">
        <f aca="false">(21.41189-P62)*PI()/360</f>
        <v>-0.193276297228535</v>
      </c>
      <c r="U62" s="73" t="n">
        <f aca="false">(21.41189+P62)*PI()/360</f>
        <v>0.566984276803384</v>
      </c>
      <c r="V62" s="73" t="n">
        <f aca="false">ATAN(S62*COS(T62)/SIN(U62))</f>
        <v>-1.36675004808846</v>
      </c>
      <c r="W62" s="73" t="n">
        <f aca="false">ATAN(S62*SIN(T62)/COS(U62))</f>
        <v>0.542064038998833</v>
      </c>
      <c r="X62" s="75" t="n">
        <f aca="false">IF(C62&gt;0,IF((10*R62/LOG(N62))&lt;200,200,(10*R62)/LOG(N62))*O62,0)</f>
        <v>1539.21598411072</v>
      </c>
      <c r="Y62" s="60"/>
      <c r="Z62" s="60"/>
      <c r="AA62" s="76" t="n">
        <f aca="false">R62*0.6213712</f>
        <v>353.778547442189</v>
      </c>
    </row>
    <row r="63" s="62" customFormat="true" ht="12.75" hidden="false" customHeight="true" outlineLevel="0" collapsed="false">
      <c r="A63" s="60"/>
      <c r="B63" s="63" t="n">
        <v>86</v>
      </c>
      <c r="C63" s="64" t="n">
        <v>38732</v>
      </c>
      <c r="D63" s="65" t="n">
        <v>1344</v>
      </c>
      <c r="E63" s="66" t="s">
        <v>134</v>
      </c>
      <c r="F63" s="66" t="n">
        <v>1350</v>
      </c>
      <c r="G63" s="67" t="s">
        <v>135</v>
      </c>
      <c r="H63" s="67" t="n">
        <v>46</v>
      </c>
      <c r="I63" s="68" t="n">
        <v>23</v>
      </c>
      <c r="J63" s="68" t="n">
        <v>39</v>
      </c>
      <c r="K63" s="67" t="n">
        <v>116</v>
      </c>
      <c r="L63" s="68" t="n">
        <v>59</v>
      </c>
      <c r="M63" s="68" t="n">
        <v>40</v>
      </c>
      <c r="N63" s="77" t="n">
        <v>1000</v>
      </c>
      <c r="O63" s="70" t="n">
        <v>1</v>
      </c>
      <c r="P63" s="71" t="n">
        <f aca="false">H63+(I63+(J63/60))/60</f>
        <v>46.3941666666667</v>
      </c>
      <c r="Q63" s="71" t="n">
        <f aca="false">K63+(L63+(M63/60))/60</f>
        <v>116.994444444444</v>
      </c>
      <c r="R63" s="72" t="n">
        <f aca="false">IF(H63=0,0,1.60935*(69.113*180/PI())*ACOS(SIN($H$7*PI()/180)*SIN(P63*PI()/180)+COS($H$7*PI()/180)*COS(P63*PI()/180)*COS(($K$7-Q63)*PI()/180)))</f>
        <v>447.834505546079</v>
      </c>
      <c r="S63" s="73" t="n">
        <f aca="false">1/TAN((Q63-157.82361)*PI()/360)</f>
        <v>-2.68682564830599</v>
      </c>
      <c r="T63" s="74" t="n">
        <f aca="false">(21.41189-P63)*PI()/360</f>
        <v>-0.218011491238744</v>
      </c>
      <c r="U63" s="73" t="n">
        <f aca="false">(21.41189+P63)*PI()/360</f>
        <v>0.591719470813592</v>
      </c>
      <c r="V63" s="73" t="n">
        <f aca="false">ATAN(S63*COS(T63)/SIN(U63))</f>
        <v>-1.36128210155932</v>
      </c>
      <c r="W63" s="73" t="n">
        <f aca="false">ATAN(S63*SIN(T63)/COS(U63))</f>
        <v>0.610840639883624</v>
      </c>
      <c r="X63" s="75" t="n">
        <f aca="false">IF(C63&gt;0,IF((10*R63/LOG(N63))&lt;200,200,(10*R63)/LOG(N63))*O63,0)</f>
        <v>1492.7816851536</v>
      </c>
      <c r="Y63" s="60"/>
      <c r="Z63" s="60"/>
      <c r="AA63" s="76" t="n">
        <f aca="false">R63*0.6213712</f>
        <v>278.271464112574</v>
      </c>
    </row>
    <row r="64" s="62" customFormat="true" ht="12.75" hidden="false" customHeight="true" outlineLevel="0" collapsed="false">
      <c r="A64" s="60"/>
      <c r="B64" s="63" t="n">
        <v>70</v>
      </c>
      <c r="C64" s="64" t="n">
        <v>38731</v>
      </c>
      <c r="D64" s="65" t="n">
        <v>645</v>
      </c>
      <c r="E64" s="66" t="s">
        <v>136</v>
      </c>
      <c r="F64" s="66" t="n">
        <v>1140</v>
      </c>
      <c r="G64" s="67" t="s">
        <v>131</v>
      </c>
      <c r="H64" s="67" t="n">
        <v>43</v>
      </c>
      <c r="I64" s="68" t="n">
        <v>35</v>
      </c>
      <c r="J64" s="68" t="n">
        <v>54</v>
      </c>
      <c r="K64" s="67" t="n">
        <v>116</v>
      </c>
      <c r="L64" s="68" t="n">
        <v>15</v>
      </c>
      <c r="M64" s="68" t="n">
        <v>14</v>
      </c>
      <c r="N64" s="77" t="n">
        <v>10000</v>
      </c>
      <c r="O64" s="70" t="n">
        <v>1</v>
      </c>
      <c r="P64" s="71" t="n">
        <f aca="false">H64+(I64+(J64/60))/60</f>
        <v>43.5983333333333</v>
      </c>
      <c r="Q64" s="71" t="n">
        <f aca="false">K64+(L64+(M64/60))/60</f>
        <v>116.253888888889</v>
      </c>
      <c r="R64" s="72" t="n">
        <f aca="false">IF(H64=0,0,1.60935*(69.113*180/PI())*ACOS(SIN($H$7*PI()/180)*SIN(P64*PI()/180)+COS($H$7*PI()/180)*COS(P64*PI()/180)*COS(($K$7-Q64)*PI()/180)))</f>
        <v>577.494320278624</v>
      </c>
      <c r="S64" s="73" t="n">
        <f aca="false">1/TAN((Q64-157.82361)*PI()/360)</f>
        <v>-2.63461544815145</v>
      </c>
      <c r="T64" s="74" t="n">
        <f aca="false">(21.41189-P64)*PI()/360</f>
        <v>-0.193613242736906</v>
      </c>
      <c r="U64" s="73" t="n">
        <f aca="false">(21.41189+P64)*PI()/360</f>
        <v>0.567321222311755</v>
      </c>
      <c r="V64" s="73" t="n">
        <f aca="false">ATAN(S64*COS(T64)/SIN(U64))</f>
        <v>-1.36586354743091</v>
      </c>
      <c r="W64" s="73" t="n">
        <f aca="false">ATAN(S64*SIN(T64)/COS(U64))</f>
        <v>0.541211996574481</v>
      </c>
      <c r="X64" s="75" t="n">
        <f aca="false">IF(C64&gt;0,IF((10*R64/LOG(N64))&lt;200,200,(10*R64)/LOG(N64))*O64,0)</f>
        <v>1443.73580069656</v>
      </c>
      <c r="Y64" s="60"/>
      <c r="Z64" s="60"/>
      <c r="AA64" s="76" t="n">
        <f aca="false">R64*0.6213712</f>
        <v>358.838338784713</v>
      </c>
    </row>
    <row r="65" s="62" customFormat="true" ht="12.75" hidden="false" customHeight="true" outlineLevel="0" collapsed="false">
      <c r="A65" s="60"/>
      <c r="B65" s="63" t="n">
        <v>79</v>
      </c>
      <c r="C65" s="64" t="n">
        <v>38731</v>
      </c>
      <c r="D65" s="65" t="n">
        <v>1535</v>
      </c>
      <c r="E65" s="66" t="s">
        <v>137</v>
      </c>
      <c r="F65" s="66" t="n">
        <v>1300</v>
      </c>
      <c r="G65" s="67" t="s">
        <v>138</v>
      </c>
      <c r="H65" s="67" t="n">
        <v>46</v>
      </c>
      <c r="I65" s="68" t="n">
        <v>28</v>
      </c>
      <c r="J65" s="68" t="n">
        <v>41</v>
      </c>
      <c r="K65" s="67" t="n">
        <v>116</v>
      </c>
      <c r="L65" s="68" t="n">
        <v>14</v>
      </c>
      <c r="M65" s="68" t="n">
        <v>34</v>
      </c>
      <c r="N65" s="77" t="n">
        <v>5000</v>
      </c>
      <c r="O65" s="70" t="n">
        <v>1</v>
      </c>
      <c r="P65" s="71" t="n">
        <f aca="false">H65+(I65+(J65/60))/60</f>
        <v>46.4780555555556</v>
      </c>
      <c r="Q65" s="71" t="n">
        <f aca="false">K65+(L65+(M65/60))/60</f>
        <v>116.242777777778</v>
      </c>
      <c r="R65" s="72" t="n">
        <f aca="false">IF(H65=0,0,1.60935*(69.113*180/PI())*ACOS(SIN($H$7*PI()/180)*SIN(P65*PI()/180)+COS($H$7*PI()/180)*COS(P65*PI()/180)*COS(($K$7-Q65)*PI()/180)))</f>
        <v>505.982857771312</v>
      </c>
      <c r="S65" s="73" t="n">
        <f aca="false">1/TAN((Q65-157.82361)*PI()/360)</f>
        <v>-2.63384564446149</v>
      </c>
      <c r="T65" s="74" t="n">
        <f aca="false">(21.41189-P65)*PI()/360</f>
        <v>-0.218743559897219</v>
      </c>
      <c r="U65" s="73" t="n">
        <f aca="false">(21.41189+P65)*PI()/360</f>
        <v>0.592451539472068</v>
      </c>
      <c r="V65" s="73" t="n">
        <f aca="false">ATAN(S65*COS(T65)/SIN(U65))</f>
        <v>-1.3569342488997</v>
      </c>
      <c r="W65" s="73" t="n">
        <f aca="false">ATAN(S65*SIN(T65)/COS(U65))</f>
        <v>0.603286015101951</v>
      </c>
      <c r="X65" s="75" t="n">
        <f aca="false">IF(C65&gt;0,IF((10*R65/LOG(N65))&lt;200,200,(10*R65)/LOG(N65))*O65,0)</f>
        <v>1367.9020299656</v>
      </c>
      <c r="Y65" s="60"/>
      <c r="Z65" s="60"/>
      <c r="AA65" s="76" t="n">
        <f aca="false">R65*0.6213712</f>
        <v>314.403175512789</v>
      </c>
    </row>
    <row r="66" s="62" customFormat="true" ht="12.75" hidden="false" customHeight="true" outlineLevel="0" collapsed="false">
      <c r="A66" s="60"/>
      <c r="B66" s="63" t="n">
        <v>57</v>
      </c>
      <c r="C66" s="64" t="n">
        <v>38730</v>
      </c>
      <c r="D66" s="65" t="n">
        <v>1812</v>
      </c>
      <c r="E66" s="66" t="s">
        <v>139</v>
      </c>
      <c r="F66" s="66" t="n">
        <v>1440</v>
      </c>
      <c r="G66" s="67" t="s">
        <v>140</v>
      </c>
      <c r="H66" s="67" t="n">
        <v>42</v>
      </c>
      <c r="I66" s="68" t="n">
        <v>18</v>
      </c>
      <c r="J66" s="68" t="n">
        <v>36</v>
      </c>
      <c r="K66" s="67" t="n">
        <v>122</v>
      </c>
      <c r="L66" s="68" t="n">
        <v>48</v>
      </c>
      <c r="M66" s="68" t="n">
        <v>41</v>
      </c>
      <c r="N66" s="77" t="n">
        <v>1000</v>
      </c>
      <c r="O66" s="70" t="n">
        <v>1</v>
      </c>
      <c r="P66" s="71" t="n">
        <f aca="false">H66+(I66+(J66/60))/60</f>
        <v>42.31</v>
      </c>
      <c r="Q66" s="71" t="n">
        <f aca="false">K66+(L66+(M66/60))/60</f>
        <v>122.811388888889</v>
      </c>
      <c r="R66" s="72" t="n">
        <f aca="false">IF(H66=0,0,1.60935*(69.113*180/PI())*ACOS(SIN($H$7*PI()/180)*SIN(P66*PI()/180)+COS($H$7*PI()/180)*COS(P66*PI()/180)*COS(($K$7-Q66)*PI()/180)))</f>
        <v>405.332261974725</v>
      </c>
      <c r="S66" s="73" t="n">
        <f aca="false">1/TAN((Q66-157.82361)*PI()/360)</f>
        <v>-3.17041576495809</v>
      </c>
      <c r="T66" s="74" t="n">
        <f aca="false">(21.41189-P66)*PI()/360</f>
        <v>-0.182370413471976</v>
      </c>
      <c r="U66" s="73" t="n">
        <f aca="false">(21.41189+P66)*PI()/360</f>
        <v>0.556078393046825</v>
      </c>
      <c r="V66" s="73" t="n">
        <f aca="false">ATAN(S66*COS(T66)/SIN(U66))</f>
        <v>-1.4030836809857</v>
      </c>
      <c r="W66" s="73" t="n">
        <f aca="false">ATAN(S66*SIN(T66)/COS(U66))</f>
        <v>0.595116561502553</v>
      </c>
      <c r="X66" s="75" t="n">
        <f aca="false">IF(C66&gt;0,IF((10*R66/LOG(N66))&lt;200,200,(10*R66)/LOG(N66))*O66,0)</f>
        <v>1351.10753991575</v>
      </c>
      <c r="Y66" s="60"/>
      <c r="Z66" s="60"/>
      <c r="AA66" s="76" t="n">
        <f aca="false">R66*0.6213712</f>
        <v>251.861794021949</v>
      </c>
    </row>
    <row r="67" s="62" customFormat="true" ht="12.75" hidden="false" customHeight="true" outlineLevel="0" collapsed="false">
      <c r="A67" s="46"/>
      <c r="B67" s="63" t="n">
        <v>111</v>
      </c>
      <c r="C67" s="64" t="n">
        <v>38734</v>
      </c>
      <c r="D67" s="65" t="n">
        <v>1050</v>
      </c>
      <c r="E67" s="66" t="s">
        <v>141</v>
      </c>
      <c r="F67" s="66" t="n">
        <v>590</v>
      </c>
      <c r="G67" s="67" t="s">
        <v>142</v>
      </c>
      <c r="H67" s="67" t="n">
        <v>47</v>
      </c>
      <c r="I67" s="68" t="n">
        <v>36</v>
      </c>
      <c r="J67" s="68" t="n">
        <v>55</v>
      </c>
      <c r="K67" s="67" t="n">
        <v>117</v>
      </c>
      <c r="L67" s="68" t="n">
        <v>14</v>
      </c>
      <c r="M67" s="68" t="n">
        <v>57</v>
      </c>
      <c r="N67" s="77" t="n">
        <v>5000</v>
      </c>
      <c r="O67" s="70" t="n">
        <v>1</v>
      </c>
      <c r="P67" s="71" t="n">
        <f aca="false">H67+(I67+(J67/60))/60</f>
        <v>47.6152777777778</v>
      </c>
      <c r="Q67" s="71" t="n">
        <f aca="false">K67+(L67+(M67/60))/60</f>
        <v>117.249166666667</v>
      </c>
      <c r="R67" s="72" t="n">
        <f aca="false">IF(H67=0,0,1.60935*(69.113*180/PI())*ACOS(SIN($H$7*PI()/180)*SIN(P67*PI()/180)+COS($H$7*PI()/180)*COS(P67*PI()/180)*COS(($K$7-Q67)*PI()/180)))</f>
        <v>459.517901131481</v>
      </c>
      <c r="S67" s="73" t="n">
        <f aca="false">1/TAN((Q67-157.82361)*PI()/360)</f>
        <v>-2.70520529618937</v>
      </c>
      <c r="T67" s="74" t="n">
        <f aca="false">(21.41189-P67)*PI()/360</f>
        <v>-0.228667695949531</v>
      </c>
      <c r="U67" s="73" t="n">
        <f aca="false">(21.41189+P67)*PI()/360</f>
        <v>0.60237567552438</v>
      </c>
      <c r="V67" s="73" t="n">
        <f aca="false">ATAN(S67*COS(T67)/SIN(U67))</f>
        <v>-1.35897574907028</v>
      </c>
      <c r="W67" s="73" t="n">
        <f aca="false">ATAN(S67*SIN(T67)/COS(U67))</f>
        <v>0.639779899518606</v>
      </c>
      <c r="X67" s="75" t="n">
        <f aca="false">IF(C67&gt;0,IF((10*R67/LOG(N67))&lt;200,200,(10*R67)/LOG(N67))*O67,0)</f>
        <v>1242.28609746179</v>
      </c>
      <c r="Y67" s="60"/>
      <c r="Z67" s="60"/>
      <c r="AA67" s="76" t="n">
        <f aca="false">R67*0.6213712</f>
        <v>285.53118964755</v>
      </c>
    </row>
    <row r="68" s="62" customFormat="true" ht="12.75" hidden="false" customHeight="true" outlineLevel="0" collapsed="false">
      <c r="A68" s="46"/>
      <c r="B68" s="63" t="n">
        <v>7</v>
      </c>
      <c r="C68" s="64" t="n">
        <v>38730</v>
      </c>
      <c r="D68" s="65" t="n">
        <v>1214</v>
      </c>
      <c r="E68" s="66" t="s">
        <v>143</v>
      </c>
      <c r="F68" s="66" t="n">
        <v>670</v>
      </c>
      <c r="G68" s="67" t="s">
        <v>131</v>
      </c>
      <c r="H68" s="67" t="n">
        <v>43</v>
      </c>
      <c r="I68" s="68" t="n">
        <v>25</v>
      </c>
      <c r="J68" s="68" t="n">
        <v>44</v>
      </c>
      <c r="K68" s="67" t="n">
        <v>116</v>
      </c>
      <c r="L68" s="68" t="n">
        <v>19</v>
      </c>
      <c r="M68" s="68" t="n">
        <v>43</v>
      </c>
      <c r="N68" s="77" t="n">
        <v>50000</v>
      </c>
      <c r="O68" s="70" t="n">
        <v>1</v>
      </c>
      <c r="P68" s="71" t="n">
        <f aca="false">H68+(I68+(J68/60))/60</f>
        <v>43.4288888888889</v>
      </c>
      <c r="Q68" s="71" t="n">
        <f aca="false">K68+(L68+(M68/60))/60</f>
        <v>116.328611111111</v>
      </c>
      <c r="R68" s="72" t="n">
        <f aca="false">IF(H68=0,0,1.60935*(69.113*180/PI())*ACOS(SIN($H$7*PI()/180)*SIN(P68*PI()/180)+COS($H$7*PI()/180)*COS(P68*PI()/180)*COS(($K$7-Q68)*PI()/180)))</f>
        <v>581.755462017066</v>
      </c>
      <c r="S68" s="73" t="n">
        <f aca="false">1/TAN((Q68-157.82361)*PI()/360)</f>
        <v>-2.63980261254977</v>
      </c>
      <c r="T68" s="74" t="n">
        <f aca="false">(21.41189-P68)*PI()/360</f>
        <v>-0.192134561009522</v>
      </c>
      <c r="U68" s="73" t="n">
        <f aca="false">(21.41189+P68)*PI()/360</f>
        <v>0.565842540584371</v>
      </c>
      <c r="V68" s="73" t="n">
        <f aca="false">ATAN(S68*COS(T68)/SIN(U68))</f>
        <v>-1.36677418668756</v>
      </c>
      <c r="W68" s="73" t="n">
        <f aca="false">ATAN(S68*SIN(T68)/COS(U68))</f>
        <v>0.538326479297032</v>
      </c>
      <c r="X68" s="75" t="n">
        <f aca="false">IF(C68&gt;0,IF((10*R68/LOG(N68))&lt;200,200,(10*R68)/LOG(N68))*O68,0)</f>
        <v>1238.04889471575</v>
      </c>
      <c r="Y68" s="60"/>
      <c r="Z68" s="60"/>
      <c r="AA68" s="76" t="n">
        <f aca="false">R68*0.6213712</f>
        <v>361.486089540099</v>
      </c>
    </row>
    <row r="69" s="62" customFormat="true" ht="12.75" hidden="false" customHeight="true" outlineLevel="0" collapsed="false">
      <c r="A69" s="46"/>
      <c r="B69" s="63" t="n">
        <v>103</v>
      </c>
      <c r="C69" s="64" t="n">
        <v>38733</v>
      </c>
      <c r="D69" s="65" t="n">
        <v>1418</v>
      </c>
      <c r="E69" s="66" t="s">
        <v>144</v>
      </c>
      <c r="F69" s="66" t="n">
        <v>1250</v>
      </c>
      <c r="G69" s="67" t="s">
        <v>145</v>
      </c>
      <c r="H69" s="67" t="n">
        <v>46</v>
      </c>
      <c r="I69" s="68" t="n">
        <v>41</v>
      </c>
      <c r="J69" s="68" t="n">
        <v>47</v>
      </c>
      <c r="K69" s="67" t="n">
        <v>117</v>
      </c>
      <c r="L69" s="68" t="n">
        <v>14</v>
      </c>
      <c r="M69" s="68" t="n">
        <v>44</v>
      </c>
      <c r="N69" s="77" t="n">
        <v>5000</v>
      </c>
      <c r="O69" s="70" t="n">
        <v>1</v>
      </c>
      <c r="P69" s="71" t="n">
        <f aca="false">H69+(I69+(J69/60))/60</f>
        <v>46.6963888888889</v>
      </c>
      <c r="Q69" s="71" t="n">
        <f aca="false">K69+(L69+(M69/60))/60</f>
        <v>117.245555555556</v>
      </c>
      <c r="R69" s="72" t="n">
        <f aca="false">IF(H69=0,0,1.60935*(69.113*180/PI())*ACOS(SIN($H$7*PI()/180)*SIN(P69*PI()/180)+COS($H$7*PI()/180)*COS(P69*PI()/180)*COS(($K$7-Q69)*PI()/180)))</f>
        <v>432.594677143169</v>
      </c>
      <c r="S69" s="73" t="n">
        <f aca="false">1/TAN((Q69-157.82361)*PI()/360)</f>
        <v>-2.70494319004443</v>
      </c>
      <c r="T69" s="74" t="n">
        <f aca="false">(21.41189-P69)*PI()/360</f>
        <v>-0.22064887766398</v>
      </c>
      <c r="U69" s="73" t="n">
        <f aca="false">(21.41189+P69)*PI()/360</f>
        <v>0.594356857238828</v>
      </c>
      <c r="V69" s="73" t="n">
        <f aca="false">ATAN(S69*COS(T69)/SIN(U69))</f>
        <v>-1.36173313206498</v>
      </c>
      <c r="W69" s="73" t="n">
        <f aca="false">ATAN(S69*SIN(T69)/COS(U69))</f>
        <v>0.620424869902366</v>
      </c>
      <c r="X69" s="75" t="n">
        <f aca="false">IF(C69&gt;0,IF((10*R69/LOG(N69))&lt;200,200,(10*R69)/LOG(N69))*O69,0)</f>
        <v>1169.50036533433</v>
      </c>
      <c r="Y69" s="60"/>
      <c r="Z69" s="60"/>
      <c r="AA69" s="76" t="n">
        <f aca="false">R69*0.6213712</f>
        <v>268.801873650064</v>
      </c>
    </row>
    <row r="70" s="62" customFormat="true" ht="12.75" hidden="false" customHeight="true" outlineLevel="0" collapsed="false">
      <c r="A70" s="60"/>
      <c r="B70" s="63" t="n">
        <v>120</v>
      </c>
      <c r="C70" s="64" t="n">
        <v>38734</v>
      </c>
      <c r="D70" s="65" t="n">
        <v>1245</v>
      </c>
      <c r="E70" s="66" t="s">
        <v>146</v>
      </c>
      <c r="F70" s="66" t="n">
        <v>920</v>
      </c>
      <c r="G70" s="67" t="s">
        <v>142</v>
      </c>
      <c r="H70" s="67" t="n">
        <v>47</v>
      </c>
      <c r="I70" s="68" t="n">
        <v>36</v>
      </c>
      <c r="J70" s="68" t="n">
        <v>31</v>
      </c>
      <c r="K70" s="67" t="n">
        <v>117</v>
      </c>
      <c r="L70" s="68" t="n">
        <v>22</v>
      </c>
      <c r="M70" s="68" t="n">
        <v>25</v>
      </c>
      <c r="N70" s="77" t="n">
        <v>50000</v>
      </c>
      <c r="O70" s="70" t="n">
        <v>1</v>
      </c>
      <c r="P70" s="84" t="n">
        <f aca="false">H70+(I70+(J70/60))/60</f>
        <v>47.6086111111111</v>
      </c>
      <c r="Q70" s="84" t="n">
        <f aca="false">K70+(L70+(M70/60))/60</f>
        <v>117.373611111111</v>
      </c>
      <c r="R70" s="72" t="n">
        <f aca="false">IF(H70=0,0,1.60935*(69.113*180/PI())*ACOS(SIN($H$7*PI()/180)*SIN(P70*PI()/180)+COS($H$7*PI()/180)*COS(P70*PI()/180)*COS(($K$7-Q70)*PI()/180)))</f>
        <v>450.582945112566</v>
      </c>
      <c r="S70" s="73" t="n">
        <f aca="false">1/TAN((Q70-157.82361)*PI()/360)</f>
        <v>-2.71426526719696</v>
      </c>
      <c r="T70" s="74" t="n">
        <f aca="false">(21.41189-P70)*PI()/360</f>
        <v>-0.228609518307798</v>
      </c>
      <c r="U70" s="73" t="n">
        <f aca="false">(21.41189+P70)*PI()/360</f>
        <v>0.602317497882647</v>
      </c>
      <c r="V70" s="73" t="n">
        <f aca="false">ATAN(S70*COS(T70)/SIN(U70))</f>
        <v>-1.35968203962295</v>
      </c>
      <c r="W70" s="73" t="n">
        <f aca="false">ATAN(S70*SIN(T70)/COS(U70))</f>
        <v>0.641242990510408</v>
      </c>
      <c r="X70" s="75" t="n">
        <f aca="false">IF(C70&gt;0,IF((10*R70/LOG(N70))&lt;200,200,(10*R70)/LOG(N70))*O70,0)</f>
        <v>958.89725769006</v>
      </c>
      <c r="Y70" s="60"/>
      <c r="Z70" s="60"/>
      <c r="AA70" s="76" t="n">
        <f aca="false">R70*0.6213712</f>
        <v>279.979265304129</v>
      </c>
    </row>
    <row r="71" s="62" customFormat="true" ht="12.75" hidden="false" customHeight="true" outlineLevel="0" collapsed="false">
      <c r="A71" s="46"/>
      <c r="B71" s="63" t="n">
        <v>65</v>
      </c>
      <c r="C71" s="64" t="n">
        <v>38731</v>
      </c>
      <c r="D71" s="65" t="n">
        <v>616</v>
      </c>
      <c r="E71" s="66" t="s">
        <v>147</v>
      </c>
      <c r="F71" s="66" t="n">
        <v>1510</v>
      </c>
      <c r="G71" s="67" t="s">
        <v>142</v>
      </c>
      <c r="H71" s="67" t="n">
        <v>47</v>
      </c>
      <c r="I71" s="68" t="n">
        <v>30</v>
      </c>
      <c r="J71" s="68" t="n">
        <v>8</v>
      </c>
      <c r="K71" s="67" t="n">
        <v>117</v>
      </c>
      <c r="L71" s="68" t="n">
        <v>23</v>
      </c>
      <c r="M71" s="68" t="n">
        <v>6</v>
      </c>
      <c r="N71" s="69" t="n">
        <v>50000</v>
      </c>
      <c r="O71" s="70" t="n">
        <v>1</v>
      </c>
      <c r="P71" s="84" t="n">
        <f aca="false">H71+(I71+(J71/60))/60</f>
        <v>47.5022222222222</v>
      </c>
      <c r="Q71" s="84" t="n">
        <f aca="false">K71+(L71+(M71/60))/60</f>
        <v>117.385</v>
      </c>
      <c r="R71" s="72" t="n">
        <f aca="false">IF(H71=0,0,1.60935*(69.113*180/PI())*ACOS(SIN($H$7*PI()/180)*SIN(P71*PI()/180)+COS($H$7*PI()/180)*COS(P71*PI()/180)*COS(($K$7-Q71)*PI()/180)))</f>
        <v>445.462688638542</v>
      </c>
      <c r="S71" s="73" t="n">
        <f aca="false">1/TAN((Q71-157.82361)*PI()/360)</f>
        <v>-2.71509708443622</v>
      </c>
      <c r="T71" s="74" t="n">
        <f aca="false">(21.41189-P71)*PI()/360</f>
        <v>-0.227681100108473</v>
      </c>
      <c r="U71" s="73" t="n">
        <f aca="false">(21.41189+P71)*PI()/360</f>
        <v>0.601389079683322</v>
      </c>
      <c r="V71" s="73" t="n">
        <f aca="false">ATAN(S71*COS(T71)/SIN(U71))</f>
        <v>-1.36006562032754</v>
      </c>
      <c r="W71" s="73" t="n">
        <f aca="false">ATAN(S71*SIN(T71)/COS(U71))</f>
        <v>0.639168704063779</v>
      </c>
      <c r="X71" s="75" t="n">
        <f aca="false">IF(C71&gt;0,IF((10*R71/LOG(N71))&lt;200,200,(10*R71)/LOG(N71))*O71,0)</f>
        <v>948.000707021937</v>
      </c>
      <c r="Y71" s="60"/>
      <c r="Z71" s="60"/>
      <c r="AA71" s="76" t="n">
        <f aca="false">R71*0.6213712</f>
        <v>276.797685394557</v>
      </c>
    </row>
    <row r="72" s="62" customFormat="true" ht="12.75" hidden="false" customHeight="true" outlineLevel="0" collapsed="false">
      <c r="A72" s="46"/>
      <c r="B72" s="63" t="n">
        <v>87</v>
      </c>
      <c r="C72" s="64" t="n">
        <v>38732</v>
      </c>
      <c r="D72" s="65" t="n">
        <v>1352</v>
      </c>
      <c r="E72" s="66" t="s">
        <v>148</v>
      </c>
      <c r="F72" s="66" t="n">
        <v>1430</v>
      </c>
      <c r="G72" s="67" t="s">
        <v>149</v>
      </c>
      <c r="H72" s="67" t="n">
        <v>48</v>
      </c>
      <c r="I72" s="68" t="n">
        <v>25</v>
      </c>
      <c r="J72" s="68" t="n">
        <v>22</v>
      </c>
      <c r="K72" s="67" t="n">
        <v>122</v>
      </c>
      <c r="L72" s="68" t="n">
        <v>21</v>
      </c>
      <c r="M72" s="68" t="n">
        <v>10</v>
      </c>
      <c r="N72" s="77" t="n">
        <v>1000</v>
      </c>
      <c r="O72" s="70" t="n">
        <v>1</v>
      </c>
      <c r="P72" s="71" t="n">
        <f aca="false">H72+(I72+(J72/60))/60</f>
        <v>48.4227777777778</v>
      </c>
      <c r="Q72" s="71" t="n">
        <f aca="false">K72+(L72+(M72/60))/60</f>
        <v>122.352777777778</v>
      </c>
      <c r="R72" s="72" t="n">
        <f aca="false">IF(H72=0,0,1.60935*(69.113*180/PI())*ACOS(SIN($H$7*PI()/180)*SIN(P72*PI()/180)+COS($H$7*PI()/180)*COS(P72*PI()/180)*COS(($K$7-Q72)*PI()/180)))</f>
        <v>276.434434971426</v>
      </c>
      <c r="S72" s="73" t="n">
        <f aca="false">1/TAN((Q72-157.82361)*PI()/360)</f>
        <v>-3.12673994872592</v>
      </c>
      <c r="T72" s="74" t="n">
        <f aca="false">(21.41189-P72)*PI()/360</f>
        <v>-0.235714462804458</v>
      </c>
      <c r="U72" s="73" t="n">
        <f aca="false">(21.41189+P72)*PI()/360</f>
        <v>0.609422442379307</v>
      </c>
      <c r="V72" s="73" t="n">
        <f aca="false">ATAN(S72*COS(T72)/SIN(U72))</f>
        <v>-1.38470439787526</v>
      </c>
      <c r="W72" s="73" t="n">
        <f aca="false">ATAN(S72*SIN(T72)/COS(U72))</f>
        <v>0.727555730469508</v>
      </c>
      <c r="X72" s="75" t="n">
        <f aca="false">IF(C72&gt;0,IF((10*R72/LOG(N72))&lt;200,200,(10*R72)/LOG(N72))*O72,0)</f>
        <v>921.44811657142</v>
      </c>
      <c r="Y72" s="60"/>
      <c r="Z72" s="60"/>
      <c r="AA72" s="76" t="n">
        <f aca="false">R72*0.6213712</f>
        <v>171.768396579517</v>
      </c>
    </row>
    <row r="73" s="62" customFormat="true" ht="12.75" hidden="false" customHeight="true" outlineLevel="0" collapsed="false">
      <c r="A73" s="60"/>
      <c r="B73" s="63" t="n">
        <v>104</v>
      </c>
      <c r="C73" s="64" t="n">
        <v>38733</v>
      </c>
      <c r="D73" s="65" t="n">
        <v>1433</v>
      </c>
      <c r="E73" s="66" t="s">
        <v>150</v>
      </c>
      <c r="F73" s="66" t="n">
        <v>1420</v>
      </c>
      <c r="G73" s="67" t="s">
        <v>151</v>
      </c>
      <c r="H73" s="67" t="n">
        <v>46</v>
      </c>
      <c r="I73" s="68" t="n">
        <v>4</v>
      </c>
      <c r="J73" s="68" t="n">
        <v>3</v>
      </c>
      <c r="K73" s="67" t="n">
        <v>118</v>
      </c>
      <c r="L73" s="68" t="n">
        <v>24</v>
      </c>
      <c r="M73" s="68" t="n">
        <v>8</v>
      </c>
      <c r="N73" s="77" t="n">
        <v>5000</v>
      </c>
      <c r="O73" s="70" t="n">
        <v>1</v>
      </c>
      <c r="P73" s="84" t="n">
        <f aca="false">H73+(I73+(J73/60))/60</f>
        <v>46.0675</v>
      </c>
      <c r="Q73" s="84" t="n">
        <f aca="false">K73+(L73+(M73/60))/60</f>
        <v>118.402222222222</v>
      </c>
      <c r="R73" s="72" t="n">
        <f aca="false">IF(H73=0,0,1.60935*(69.113*180/PI())*ACOS(SIN($H$7*PI()/180)*SIN(P73*PI()/180)+COS($H$7*PI()/180)*COS(P73*PI()/180)*COS(($K$7-Q73)*PI()/180)))</f>
        <v>338.017457805416</v>
      </c>
      <c r="S73" s="73" t="n">
        <f aca="false">1/TAN((Q73-157.82361)*PI()/360)</f>
        <v>-2.79125003328468</v>
      </c>
      <c r="T73" s="74" t="n">
        <f aca="false">(21.41189-P73)*PI()/360</f>
        <v>-0.21516078679382</v>
      </c>
      <c r="U73" s="73" t="n">
        <f aca="false">(21.41189+P73)*PI()/360</f>
        <v>0.588868766368668</v>
      </c>
      <c r="V73" s="73" t="n">
        <f aca="false">ATAN(S73*COS(T73)/SIN(U73))</f>
        <v>-1.36986207474624</v>
      </c>
      <c r="W73" s="73" t="n">
        <f aca="false">ATAN(S73*SIN(T73)/COS(U73))</f>
        <v>0.621813414978358</v>
      </c>
      <c r="X73" s="75" t="n">
        <f aca="false">IF(C73&gt;0,IF((10*R73/LOG(N73))&lt;200,200,(10*R73)/LOG(N73))*O73,0)</f>
        <v>913.81508206118</v>
      </c>
      <c r="Y73" s="60"/>
      <c r="Z73" s="60"/>
      <c r="AA73" s="76" t="n">
        <f aca="false">R73*0.6213712</f>
        <v>210.034313377501</v>
      </c>
    </row>
    <row r="74" s="62" customFormat="true" ht="12.75" hidden="false" customHeight="true" outlineLevel="0" collapsed="false">
      <c r="A74" s="60"/>
      <c r="B74" s="63" t="n">
        <v>73</v>
      </c>
      <c r="C74" s="64" t="n">
        <v>38731</v>
      </c>
      <c r="D74" s="65" t="n">
        <v>817</v>
      </c>
      <c r="E74" s="66" t="s">
        <v>152</v>
      </c>
      <c r="F74" s="66" t="n">
        <v>930</v>
      </c>
      <c r="G74" s="85" t="s">
        <v>153</v>
      </c>
      <c r="H74" s="67" t="n">
        <v>42</v>
      </c>
      <c r="I74" s="68" t="n">
        <v>57</v>
      </c>
      <c r="J74" s="68" t="n">
        <v>44</v>
      </c>
      <c r="K74" s="67" t="n">
        <v>122</v>
      </c>
      <c r="L74" s="68" t="n">
        <v>29</v>
      </c>
      <c r="M74" s="68" t="n">
        <v>50</v>
      </c>
      <c r="N74" s="77" t="n">
        <v>5000</v>
      </c>
      <c r="O74" s="70" t="n">
        <v>1</v>
      </c>
      <c r="P74" s="84" t="n">
        <f aca="false">H74+(I74+(J74/60))/60</f>
        <v>42.9622222222222</v>
      </c>
      <c r="Q74" s="84" t="n">
        <f aca="false">K74+(L74+(M74/60))/60</f>
        <v>122.497222222222</v>
      </c>
      <c r="R74" s="72" t="n">
        <f aca="false">IF(H74=0,0,1.60935*(69.113*180/PI())*ACOS(SIN($H$7*PI()/180)*SIN(P74*PI()/180)+COS($H$7*PI()/180)*COS(P74*PI()/180)*COS(($K$7-Q74)*PI()/180)))</f>
        <v>333.508577414709</v>
      </c>
      <c r="S74" s="73" t="n">
        <f aca="false">1/TAN((Q74-157.82361)*PI()/360)</f>
        <v>-3.14037765576535</v>
      </c>
      <c r="T74" s="74" t="n">
        <f aca="false">(21.41189-P74)*PI()/360</f>
        <v>-0.188062126088202</v>
      </c>
      <c r="U74" s="73" t="n">
        <f aca="false">(21.41189+P74)*PI()/360</f>
        <v>0.561770105663051</v>
      </c>
      <c r="V74" s="73" t="n">
        <f aca="false">ATAN(S74*COS(T74)/SIN(U74))</f>
        <v>-1.39981331726256</v>
      </c>
      <c r="W74" s="73" t="n">
        <f aca="false">ATAN(S74*SIN(T74)/COS(U74))</f>
        <v>0.606503844516878</v>
      </c>
      <c r="X74" s="75" t="n">
        <f aca="false">IF(C74&gt;0,IF((10*R74/LOG(N74))&lt;200,200,(10*R74)/LOG(N74))*O74,0)</f>
        <v>901.625525548363</v>
      </c>
      <c r="Y74" s="60"/>
      <c r="Z74" s="60"/>
      <c r="AA74" s="76" t="n">
        <f aca="false">R74*0.6213712</f>
        <v>207.232624958471</v>
      </c>
    </row>
    <row r="75" s="62" customFormat="true" ht="12.75" hidden="false" customHeight="true" outlineLevel="0" collapsed="false">
      <c r="A75" s="60"/>
      <c r="B75" s="63" t="n">
        <v>45</v>
      </c>
      <c r="C75" s="64" t="n">
        <v>38730</v>
      </c>
      <c r="D75" s="65" t="n">
        <v>1730</v>
      </c>
      <c r="E75" s="66" t="s">
        <v>154</v>
      </c>
      <c r="F75" s="66" t="n">
        <v>1300</v>
      </c>
      <c r="G75" s="67" t="s">
        <v>155</v>
      </c>
      <c r="H75" s="67" t="n">
        <v>42</v>
      </c>
      <c r="I75" s="68" t="n">
        <v>17</v>
      </c>
      <c r="J75" s="68" t="n">
        <v>44</v>
      </c>
      <c r="K75" s="67" t="n">
        <v>122</v>
      </c>
      <c r="L75" s="68" t="n">
        <v>48</v>
      </c>
      <c r="M75" s="68" t="n">
        <v>15</v>
      </c>
      <c r="N75" s="69" t="n">
        <v>50000</v>
      </c>
      <c r="O75" s="70" t="n">
        <v>1</v>
      </c>
      <c r="P75" s="84" t="n">
        <f aca="false">H75+(I75+(J75/60))/60</f>
        <v>42.2955555555556</v>
      </c>
      <c r="Q75" s="84" t="n">
        <f aca="false">K75+(L75+(M75/60))/60</f>
        <v>122.804166666667</v>
      </c>
      <c r="R75" s="72" t="n">
        <f aca="false">IF(H75=0,0,1.60935*(69.113*180/PI())*ACOS(SIN($H$7*PI()/180)*SIN(P75*PI()/180)+COS($H$7*PI()/180)*COS(P75*PI()/180)*COS(($K$7-Q75)*PI()/180)))</f>
        <v>406.935175355019</v>
      </c>
      <c r="S75" s="73" t="n">
        <f aca="false">1/TAN((Q75-157.82361)*PI()/360)</f>
        <v>-3.16971937244063</v>
      </c>
      <c r="T75" s="74" t="n">
        <f aca="false">(21.41189-P75)*PI()/360</f>
        <v>-0.182244361914888</v>
      </c>
      <c r="U75" s="73" t="n">
        <f aca="false">(21.41189+P75)*PI()/360</f>
        <v>0.555952341489736</v>
      </c>
      <c r="V75" s="73" t="n">
        <f aca="false">ATAN(S75*COS(T75)/SIN(U75))</f>
        <v>-1.40308473556146</v>
      </c>
      <c r="W75" s="73" t="n">
        <f aca="false">ATAN(S75*SIN(T75)/COS(U75))</f>
        <v>0.59466088731736</v>
      </c>
      <c r="X75" s="75" t="n">
        <f aca="false">IF(C75&gt;0,IF((10*R75/LOG(N75))&lt;200,200,(10*R75)/LOG(N75))*O75,0)</f>
        <v>866.009306251192</v>
      </c>
      <c r="Y75" s="60"/>
      <c r="Z75" s="60"/>
      <c r="AA75" s="76" t="n">
        <f aca="false">R75*0.6213712</f>
        <v>252.857798232559</v>
      </c>
    </row>
    <row r="76" s="62" customFormat="true" ht="12.75" hidden="false" customHeight="true" outlineLevel="0" collapsed="false">
      <c r="A76" s="46"/>
      <c r="B76" s="63" t="n">
        <v>82</v>
      </c>
      <c r="C76" s="64" t="n">
        <v>38732</v>
      </c>
      <c r="D76" s="86" t="n">
        <v>442</v>
      </c>
      <c r="E76" s="87" t="s">
        <v>156</v>
      </c>
      <c r="F76" s="87" t="n">
        <v>610</v>
      </c>
      <c r="G76" s="82" t="s">
        <v>157</v>
      </c>
      <c r="H76" s="82" t="n">
        <v>46</v>
      </c>
      <c r="I76" s="68" t="n">
        <v>10</v>
      </c>
      <c r="J76" s="68" t="n">
        <v>23</v>
      </c>
      <c r="K76" s="82" t="n">
        <v>119</v>
      </c>
      <c r="L76" s="68" t="n">
        <v>4</v>
      </c>
      <c r="M76" s="68" t="n">
        <v>7</v>
      </c>
      <c r="N76" s="77" t="n">
        <v>5000</v>
      </c>
      <c r="O76" s="70" t="n">
        <v>1</v>
      </c>
      <c r="P76" s="84" t="n">
        <f aca="false">H76+(I76+(J76/60))/60</f>
        <v>46.1730555555556</v>
      </c>
      <c r="Q76" s="84" t="n">
        <f aca="false">K76+(L76+(M76/60))/60</f>
        <v>119.068611111111</v>
      </c>
      <c r="R76" s="72" t="n">
        <f aca="false">IF(H76=0,0,1.60935*(69.113*180/PI())*ACOS(SIN($H$7*PI()/180)*SIN(P76*PI()/180)+COS($H$7*PI()/180)*COS(P76*PI()/180)*COS(($K$7-Q76)*PI()/180)))</f>
        <v>287.081297078833</v>
      </c>
      <c r="S76" s="73" t="n">
        <f aca="false">1/TAN((Q76-157.82361)*PI()/360)</f>
        <v>-2.84321725578101</v>
      </c>
      <c r="T76" s="74" t="n">
        <f aca="false">(21.41189-P76)*PI()/360</f>
        <v>-0.216081932787928</v>
      </c>
      <c r="U76" s="73" t="n">
        <f aca="false">(21.41189+P76)*PI()/360</f>
        <v>0.589789912362776</v>
      </c>
      <c r="V76" s="73" t="n">
        <f aca="false">ATAN(S76*COS(T76)/SIN(U76))</f>
        <v>-1.37313528688771</v>
      </c>
      <c r="W76" s="73" t="n">
        <f aca="false">ATAN(S76*SIN(T76)/COS(U76))</f>
        <v>0.632870797296522</v>
      </c>
      <c r="X76" s="75" t="n">
        <f aca="false">IF(C76&gt;0,IF((10*R76/LOG(N76))&lt;200,200,(10*R76)/LOG(N76))*O76,0)</f>
        <v>776.111449247518</v>
      </c>
      <c r="Y76" s="60"/>
      <c r="Z76" s="60"/>
      <c r="AA76" s="76" t="n">
        <f aca="false">R76*0.6213712</f>
        <v>178.384050063431</v>
      </c>
    </row>
    <row r="77" s="62" customFormat="true" ht="12.75" hidden="false" customHeight="true" outlineLevel="0" collapsed="false">
      <c r="A77" s="60"/>
      <c r="B77" s="63" t="n">
        <v>29</v>
      </c>
      <c r="C77" s="64" t="n">
        <v>38730</v>
      </c>
      <c r="D77" s="65" t="n">
        <v>1655</v>
      </c>
      <c r="E77" s="66" t="s">
        <v>158</v>
      </c>
      <c r="F77" s="66" t="n">
        <v>690</v>
      </c>
      <c r="G77" s="67" t="s">
        <v>159</v>
      </c>
      <c r="H77" s="67" t="n">
        <v>44</v>
      </c>
      <c r="I77" s="68" t="n">
        <v>20</v>
      </c>
      <c r="J77" s="68" t="n">
        <v>28</v>
      </c>
      <c r="K77" s="67" t="n">
        <v>120</v>
      </c>
      <c r="L77" s="68" t="n">
        <v>54</v>
      </c>
      <c r="M77" s="68" t="n">
        <v>24</v>
      </c>
      <c r="N77" s="77" t="n">
        <v>1000</v>
      </c>
      <c r="O77" s="70" t="n">
        <v>1</v>
      </c>
      <c r="P77" s="84" t="n">
        <f aca="false">H77+(I77+(J77/60))/60</f>
        <v>44.3411111111111</v>
      </c>
      <c r="Q77" s="84" t="n">
        <f aca="false">K77+(L77+(M77/60))/60</f>
        <v>120.906666666667</v>
      </c>
      <c r="R77" s="72" t="n">
        <f aca="false">IF(H77=0,0,1.60935*(69.113*180/PI())*ACOS(SIN($H$7*PI()/180)*SIN(P77*PI()/180)+COS($H$7*PI()/180)*COS(P77*PI()/180)*COS(($K$7-Q77)*PI()/180)))</f>
        <v>231.668149034881</v>
      </c>
      <c r="S77" s="73" t="n">
        <f aca="false">1/TAN((Q77-157.82361)*PI()/360)</f>
        <v>-2.99589953938737</v>
      </c>
      <c r="T77" s="74" t="n">
        <f aca="false">(21.41189-P77)*PI()/360</f>
        <v>-0.200095201653341</v>
      </c>
      <c r="U77" s="73" t="n">
        <f aca="false">(21.41189+P77)*PI()/360</f>
        <v>0.573803181228189</v>
      </c>
      <c r="V77" s="73" t="n">
        <f aca="false">ATAN(S77*COS(T77)/SIN(U77))</f>
        <v>-1.38798079820062</v>
      </c>
      <c r="W77" s="73" t="n">
        <f aca="false">ATAN(S77*SIN(T77)/COS(U77))</f>
        <v>0.616760140783086</v>
      </c>
      <c r="X77" s="75" t="n">
        <f aca="false">IF(C77&gt;0,IF((10*R77/LOG(N77))&lt;200,200,(10*R77)/LOG(N77))*O77,0)</f>
        <v>772.227163449604</v>
      </c>
      <c r="Y77" s="60"/>
      <c r="Z77" s="60"/>
      <c r="AA77" s="76" t="n">
        <f aca="false">R77*0.6213712</f>
        <v>143.951915767583</v>
      </c>
    </row>
    <row r="78" s="62" customFormat="true" ht="12.75" hidden="false" customHeight="true" outlineLevel="0" collapsed="false">
      <c r="A78" s="60"/>
      <c r="B78" s="63" t="n">
        <v>77</v>
      </c>
      <c r="C78" s="64" t="n">
        <v>38731</v>
      </c>
      <c r="D78" s="65" t="n">
        <v>1500</v>
      </c>
      <c r="E78" s="66" t="s">
        <v>160</v>
      </c>
      <c r="F78" s="66" t="n">
        <v>1470</v>
      </c>
      <c r="G78" s="88" t="s">
        <v>161</v>
      </c>
      <c r="H78" s="67" t="n">
        <v>49</v>
      </c>
      <c r="I78" s="68" t="n">
        <v>11</v>
      </c>
      <c r="J78" s="68" t="n">
        <v>36</v>
      </c>
      <c r="K78" s="67" t="n">
        <v>123</v>
      </c>
      <c r="L78" s="68" t="n">
        <v>1</v>
      </c>
      <c r="M78" s="68" t="n">
        <v>17</v>
      </c>
      <c r="N78" s="77" t="n">
        <v>50000</v>
      </c>
      <c r="O78" s="70" t="n">
        <v>1</v>
      </c>
      <c r="P78" s="84" t="n">
        <f aca="false">H78+(I78+(J78/60))/60</f>
        <v>49.1933333333333</v>
      </c>
      <c r="Q78" s="84" t="n">
        <f aca="false">K78+(L78+(M78/60))/60</f>
        <v>123.021388888889</v>
      </c>
      <c r="R78" s="72" t="n">
        <f aca="false">IF(H78=0,0,1.60935*(69.113*180/PI())*ACOS(SIN($H$7*PI()/180)*SIN(P78*PI()/180)+COS($H$7*PI()/180)*COS(P78*PI()/180)*COS(($K$7-Q78)*PI()/180)))</f>
        <v>360.76252952104</v>
      </c>
      <c r="S78" s="73" t="n">
        <f aca="false">1/TAN((Q78-157.82361)*PI()/360)</f>
        <v>-3.19078714506019</v>
      </c>
      <c r="T78" s="74" t="n">
        <f aca="false">(21.41189-P78)*PI()/360</f>
        <v>-0.242438828561448</v>
      </c>
      <c r="U78" s="73" t="n">
        <f aca="false">(21.41189+P78)*PI()/360</f>
        <v>0.616146808136296</v>
      </c>
      <c r="V78" s="73" t="n">
        <f aca="false">ATAN(S78*COS(T78)/SIN(U78))</f>
        <v>-1.38634720942857</v>
      </c>
      <c r="W78" s="73" t="n">
        <f aca="false">ATAN(S78*SIN(T78)/COS(U78))</f>
        <v>0.753744838986728</v>
      </c>
      <c r="X78" s="75" t="n">
        <f aca="false">IF(C78&gt;0,IF((10*R78/LOG(N78))&lt;200,200,(10*R78)/LOG(N78))*O78,0)</f>
        <v>767.74810051595</v>
      </c>
      <c r="Y78" s="60"/>
      <c r="Z78" s="60"/>
      <c r="AA78" s="76" t="n">
        <f aca="false">R78*0.6213712</f>
        <v>224.167445883524</v>
      </c>
    </row>
    <row r="79" s="62" customFormat="true" ht="12.75" hidden="false" customHeight="true" outlineLevel="0" collapsed="false">
      <c r="A79" s="46"/>
      <c r="B79" s="63" t="n">
        <v>20</v>
      </c>
      <c r="C79" s="64" t="n">
        <v>38730</v>
      </c>
      <c r="D79" s="65" t="n">
        <v>1329</v>
      </c>
      <c r="E79" s="66" t="s">
        <v>162</v>
      </c>
      <c r="F79" s="66" t="n">
        <v>1130</v>
      </c>
      <c r="G79" s="67" t="s">
        <v>163</v>
      </c>
      <c r="H79" s="67" t="n">
        <v>49</v>
      </c>
      <c r="I79" s="68" t="n">
        <v>9</v>
      </c>
      <c r="J79" s="68" t="n">
        <v>22</v>
      </c>
      <c r="K79" s="67" t="n">
        <v>123</v>
      </c>
      <c r="L79" s="68" t="n">
        <v>4</v>
      </c>
      <c r="M79" s="68" t="n">
        <v>0</v>
      </c>
      <c r="N79" s="77" t="n">
        <v>50000</v>
      </c>
      <c r="O79" s="70" t="n">
        <v>1</v>
      </c>
      <c r="P79" s="84" t="n">
        <f aca="false">H79+(I79+(J79/60))/60</f>
        <v>49.1561111111111</v>
      </c>
      <c r="Q79" s="84" t="n">
        <f aca="false">K79+(L79+(M79/60))/60</f>
        <v>123.066666666667</v>
      </c>
      <c r="R79" s="72" t="n">
        <f aca="false">IF(H79=0,0,1.60935*(69.113*180/PI())*ACOS(SIN($H$7*PI()/180)*SIN(P79*PI()/180)+COS($H$7*PI()/180)*COS(P79*PI()/180)*COS(($K$7-Q79)*PI()/180)))</f>
        <v>356.820156623686</v>
      </c>
      <c r="S79" s="73" t="n">
        <f aca="false">1/TAN((Q79-157.82361)*PI()/360)</f>
        <v>-3.19521064261747</v>
      </c>
      <c r="T79" s="74" t="n">
        <f aca="false">(21.41189-P79)*PI()/360</f>
        <v>-0.242114003395104</v>
      </c>
      <c r="U79" s="73" t="n">
        <f aca="false">(21.41189+P79)*PI()/360</f>
        <v>0.615821982969953</v>
      </c>
      <c r="V79" s="73" t="n">
        <f aca="false">ATAN(S79*COS(T79)/SIN(U79))</f>
        <v>-1.38669387923724</v>
      </c>
      <c r="W79" s="73" t="n">
        <f aca="false">ATAN(S79*SIN(T79)/COS(U79))</f>
        <v>0.753665526724277</v>
      </c>
      <c r="X79" s="75" t="n">
        <f aca="false">IF(C79&gt;0,IF((10*R79/LOG(N79))&lt;200,200,(10*R79)/LOG(N79))*O79,0)</f>
        <v>759.358234452287</v>
      </c>
      <c r="Y79" s="60"/>
      <c r="Z79" s="60"/>
      <c r="AA79" s="76" t="n">
        <f aca="false">R79*0.6213712</f>
        <v>221.717768905447</v>
      </c>
    </row>
    <row r="80" s="62" customFormat="true" ht="12.75" hidden="false" customHeight="true" outlineLevel="0" collapsed="false">
      <c r="A80" s="46"/>
      <c r="B80" s="63" t="n">
        <v>13</v>
      </c>
      <c r="C80" s="64" t="n">
        <v>38730</v>
      </c>
      <c r="D80" s="65" t="n">
        <v>1240</v>
      </c>
      <c r="E80" s="66" t="s">
        <v>164</v>
      </c>
      <c r="F80" s="66" t="n">
        <v>980</v>
      </c>
      <c r="G80" s="67" t="s">
        <v>165</v>
      </c>
      <c r="H80" s="67" t="n">
        <v>49</v>
      </c>
      <c r="I80" s="68" t="n">
        <v>9</v>
      </c>
      <c r="J80" s="68" t="n">
        <v>40</v>
      </c>
      <c r="K80" s="67" t="n">
        <v>122</v>
      </c>
      <c r="L80" s="68" t="n">
        <v>43</v>
      </c>
      <c r="M80" s="68" t="n">
        <v>50</v>
      </c>
      <c r="N80" s="77" t="n">
        <v>50000</v>
      </c>
      <c r="O80" s="70" t="n">
        <v>1</v>
      </c>
      <c r="P80" s="84" t="n">
        <f aca="false">H80+(I80+(J80/60))/60</f>
        <v>49.1611111111111</v>
      </c>
      <c r="Q80" s="84" t="n">
        <f aca="false">K80+(L80+(M80/60))/60</f>
        <v>122.730555555556</v>
      </c>
      <c r="R80" s="72" t="n">
        <f aca="false">IF(H80=0,0,1.60935*(69.113*180/PI())*ACOS(SIN($H$7*PI()/180)*SIN(P80*PI()/180)+COS($H$7*PI()/180)*COS(P80*PI()/180)*COS(($K$7-Q80)*PI()/180)))</f>
        <v>356.722347064111</v>
      </c>
      <c r="S80" s="73" t="n">
        <f aca="false">1/TAN((Q80-157.82361)*PI()/360)</f>
        <v>-3.16263736272235</v>
      </c>
      <c r="T80" s="74" t="n">
        <f aca="false">(21.41189-P80)*PI()/360</f>
        <v>-0.242157636626404</v>
      </c>
      <c r="U80" s="73" t="n">
        <f aca="false">(21.41189+P80)*PI()/360</f>
        <v>0.615865616201253</v>
      </c>
      <c r="V80" s="73" t="n">
        <f aca="false">ATAN(S80*COS(T80)/SIN(U80))</f>
        <v>-1.38482776900395</v>
      </c>
      <c r="W80" s="73" t="n">
        <f aca="false">ATAN(S80*SIN(T80)/COS(U80))</f>
        <v>0.748657718877315</v>
      </c>
      <c r="X80" s="75" t="n">
        <f aca="false">IF(C80&gt;0,IF((10*R80/LOG(N80))&lt;200,200,(10*R80)/LOG(N80))*O80,0)</f>
        <v>759.150083390491</v>
      </c>
      <c r="Y80" s="60"/>
      <c r="Z80" s="60"/>
      <c r="AA80" s="76" t="n">
        <f aca="false">R80*0.6213712</f>
        <v>221.656992862043</v>
      </c>
    </row>
    <row r="81" s="62" customFormat="true" ht="12.75" hidden="false" customHeight="true" outlineLevel="0" collapsed="false">
      <c r="A81" s="60"/>
      <c r="B81" s="63" t="n">
        <v>98</v>
      </c>
      <c r="C81" s="64" t="n">
        <v>38733</v>
      </c>
      <c r="D81" s="65" t="n">
        <v>1206</v>
      </c>
      <c r="E81" s="66" t="s">
        <v>166</v>
      </c>
      <c r="F81" s="66" t="n">
        <v>690</v>
      </c>
      <c r="G81" s="67" t="s">
        <v>163</v>
      </c>
      <c r="H81" s="67" t="n">
        <v>49</v>
      </c>
      <c r="I81" s="68" t="n">
        <v>8</v>
      </c>
      <c r="J81" s="68" t="n">
        <v>15</v>
      </c>
      <c r="K81" s="67" t="n">
        <v>123</v>
      </c>
      <c r="L81" s="68" t="n">
        <v>12</v>
      </c>
      <c r="M81" s="68" t="n">
        <v>0</v>
      </c>
      <c r="N81" s="77" t="n">
        <v>50000</v>
      </c>
      <c r="O81" s="70" t="n">
        <v>1</v>
      </c>
      <c r="P81" s="84" t="n">
        <f aca="false">H81+(I81+(J81/60))/60</f>
        <v>49.1375</v>
      </c>
      <c r="Q81" s="84" t="n">
        <f aca="false">K81+(L81+(M81/60))/60</f>
        <v>123.2</v>
      </c>
      <c r="R81" s="72" t="n">
        <f aca="false">IF(H81=0,0,1.60935*(69.113*180/PI())*ACOS(SIN($H$7*PI()/180)*SIN(P81*PI()/180)+COS($H$7*PI()/180)*COS(P81*PI()/180)*COS(($K$7-Q81)*PI()/180)))</f>
        <v>355.510905410915</v>
      </c>
      <c r="S81" s="73" t="n">
        <f aca="false">1/TAN((Q81-157.82361)*PI()/360)</f>
        <v>-3.20830201504352</v>
      </c>
      <c r="T81" s="74" t="n">
        <f aca="false">(21.41189-P81)*PI()/360</f>
        <v>-0.241951590811933</v>
      </c>
      <c r="U81" s="73" t="n">
        <f aca="false">(21.41189+P81)*PI()/360</f>
        <v>0.615659570386781</v>
      </c>
      <c r="V81" s="73" t="n">
        <f aca="false">ATAN(S81*COS(T81)/SIN(U81))</f>
        <v>-1.38747668269277</v>
      </c>
      <c r="W81" s="73" t="n">
        <f aca="false">ATAN(S81*SIN(T81)/COS(U81))</f>
        <v>0.755320373641209</v>
      </c>
      <c r="X81" s="75" t="n">
        <f aca="false">IF(C81&gt;0,IF((10*R81/LOG(N81))&lt;200,200,(10*R81)/LOG(N81))*O81,0)</f>
        <v>756.571982972575</v>
      </c>
      <c r="Y81" s="60"/>
      <c r="Z81" s="60"/>
      <c r="AA81" s="76" t="n">
        <f aca="false">R81*0.6213712</f>
        <v>220.904237908267</v>
      </c>
    </row>
    <row r="82" s="62" customFormat="true" ht="12.75" hidden="false" customHeight="true" outlineLevel="0" collapsed="false">
      <c r="A82" s="60"/>
      <c r="B82" s="63" t="n">
        <v>124</v>
      </c>
      <c r="C82" s="64" t="n">
        <v>38736</v>
      </c>
      <c r="D82" s="65" t="n">
        <v>506</v>
      </c>
      <c r="E82" s="66" t="s">
        <v>167</v>
      </c>
      <c r="F82" s="66" t="n">
        <v>730</v>
      </c>
      <c r="G82" s="67" t="s">
        <v>163</v>
      </c>
      <c r="H82" s="67" t="n">
        <v>49</v>
      </c>
      <c r="I82" s="68" t="n">
        <v>7</v>
      </c>
      <c r="J82" s="68" t="n">
        <v>57</v>
      </c>
      <c r="K82" s="67" t="n">
        <v>123</v>
      </c>
      <c r="L82" s="68" t="n">
        <v>0</v>
      </c>
      <c r="M82" s="68" t="n">
        <v>18</v>
      </c>
      <c r="N82" s="77" t="n">
        <v>50000</v>
      </c>
      <c r="O82" s="70" t="n">
        <v>1</v>
      </c>
      <c r="P82" s="84" t="n">
        <f aca="false">H82+(I82+(J82/60))/60</f>
        <v>49.1325</v>
      </c>
      <c r="Q82" s="84" t="n">
        <f aca="false">K82+(L82+(M82/60))/60</f>
        <v>123.005</v>
      </c>
      <c r="R82" s="72" t="n">
        <f aca="false">IF(H82=0,0,1.60935*(69.113*180/PI())*ACOS(SIN($H$7*PI()/180)*SIN(P82*PI()/180)+COS($H$7*PI()/180)*COS(P82*PI()/180)*COS(($K$7-Q82)*PI()/180)))</f>
        <v>353.943825265118</v>
      </c>
      <c r="S82" s="73" t="n">
        <f aca="false">1/TAN((Q82-157.82361)*PI()/360)</f>
        <v>-3.18918874991462</v>
      </c>
      <c r="T82" s="74" t="n">
        <f aca="false">(21.41189-P82)*PI()/360</f>
        <v>-0.241907957580633</v>
      </c>
      <c r="U82" s="73" t="n">
        <f aca="false">(21.41189+P82)*PI()/360</f>
        <v>0.615615937155481</v>
      </c>
      <c r="V82" s="73" t="n">
        <f aca="false">ATAN(S82*COS(T82)/SIN(U82))</f>
        <v>-1.38641574433262</v>
      </c>
      <c r="W82" s="73" t="n">
        <f aca="false">ATAN(S82*SIN(T82)/COS(U82))</f>
        <v>0.752235087569331</v>
      </c>
      <c r="X82" s="75" t="n">
        <f aca="false">IF(C82&gt;0,IF((10*R82/LOG(N82))&lt;200,200,(10*R82)/LOG(N82))*O82,0)</f>
        <v>753.237039050074</v>
      </c>
      <c r="Y82" s="60"/>
      <c r="Z82" s="60"/>
      <c r="AA82" s="76" t="n">
        <f aca="false">R82*0.6213712</f>
        <v>219.930499437577</v>
      </c>
    </row>
    <row r="83" customFormat="false" ht="12.75" hidden="false" customHeight="false" outlineLevel="0" collapsed="false">
      <c r="B83" s="63" t="n">
        <v>38</v>
      </c>
      <c r="C83" s="64" t="n">
        <v>38730</v>
      </c>
      <c r="D83" s="65" t="n">
        <v>1716</v>
      </c>
      <c r="E83" s="66" t="s">
        <v>168</v>
      </c>
      <c r="F83" s="66" t="n">
        <v>1110</v>
      </c>
      <c r="G83" s="67" t="s">
        <v>169</v>
      </c>
      <c r="H83" s="67" t="n">
        <v>44</v>
      </c>
      <c r="I83" s="68" t="n">
        <v>6</v>
      </c>
      <c r="J83" s="68" t="n">
        <v>25</v>
      </c>
      <c r="K83" s="67" t="n">
        <v>121</v>
      </c>
      <c r="L83" s="68" t="n">
        <v>14</v>
      </c>
      <c r="M83" s="68" t="n">
        <v>39</v>
      </c>
      <c r="N83" s="69" t="n">
        <v>5000</v>
      </c>
      <c r="O83" s="70" t="n">
        <v>1</v>
      </c>
      <c r="P83" s="71" t="n">
        <f aca="false">H83+(I83+(J83/60))/60</f>
        <v>44.1069444444444</v>
      </c>
      <c r="Q83" s="71" t="n">
        <f aca="false">K83+(L83+(M83/60))/60</f>
        <v>121.244166666667</v>
      </c>
      <c r="R83" s="72" t="n">
        <f aca="false">IF(H83=0,0,1.60935*(69.113*180/PI())*ACOS(SIN($H$7*PI()/180)*SIN(P83*PI()/180)+COS($H$7*PI()/180)*COS(P83*PI()/180)*COS(($K$7-Q83)*PI()/180)))</f>
        <v>238.103354904589</v>
      </c>
      <c r="S83" s="73" t="n">
        <f aca="false">1/TAN((Q83-157.82361)*PI()/360)</f>
        <v>-3.02554119226772</v>
      </c>
      <c r="T83" s="74" t="n">
        <f aca="false">(21.41189-P83)*PI()/360</f>
        <v>-0.198051711987464</v>
      </c>
      <c r="U83" s="73" t="n">
        <f aca="false">(21.41189+P83)*PI()/360</f>
        <v>0.571759691562313</v>
      </c>
      <c r="V83" s="73" t="n">
        <f aca="false">ATAN(S83*COS(T83)/SIN(U83))</f>
        <v>-1.39036603453213</v>
      </c>
      <c r="W83" s="73" t="n">
        <f aca="false">ATAN(S83*SIN(T83)/COS(U83))</f>
        <v>0.616004691597596</v>
      </c>
      <c r="X83" s="78" t="n">
        <f aca="false">IF(C83&gt;0,IF((10*R83/LOG(N83))&lt;200,200,(10*R83)/LOG(N83))*O83,0)</f>
        <v>643.701772724513</v>
      </c>
      <c r="Y83" s="60"/>
      <c r="Z83" s="60"/>
      <c r="AA83" s="76" t="n">
        <f aca="false">R83*0.6213712</f>
        <v>147.950567361091</v>
      </c>
    </row>
    <row r="84" s="62" customFormat="true" ht="12.75" hidden="false" customHeight="true" outlineLevel="0" collapsed="false">
      <c r="A84" s="60"/>
      <c r="B84" s="63" t="n">
        <v>109</v>
      </c>
      <c r="C84" s="64" t="n">
        <v>38733</v>
      </c>
      <c r="D84" s="65" t="n">
        <v>2233</v>
      </c>
      <c r="E84" s="66" t="s">
        <v>170</v>
      </c>
      <c r="F84" s="66" t="n">
        <v>990</v>
      </c>
      <c r="G84" s="67" t="s">
        <v>171</v>
      </c>
      <c r="H84" s="67" t="n">
        <v>44</v>
      </c>
      <c r="I84" s="68" t="n">
        <v>35</v>
      </c>
      <c r="J84" s="68" t="n">
        <v>43</v>
      </c>
      <c r="K84" s="67" t="n">
        <v>123</v>
      </c>
      <c r="L84" s="68" t="n">
        <v>7</v>
      </c>
      <c r="M84" s="68" t="n">
        <v>34</v>
      </c>
      <c r="N84" s="77" t="n">
        <v>250</v>
      </c>
      <c r="O84" s="70" t="n">
        <v>1</v>
      </c>
      <c r="P84" s="84" t="n">
        <f aca="false">H84+(I84+(J84/60))/60</f>
        <v>44.5952777777778</v>
      </c>
      <c r="Q84" s="84" t="n">
        <f aca="false">K84+(L84+(M84/60))/60</f>
        <v>123.126111111111</v>
      </c>
      <c r="R84" s="72" t="n">
        <f aca="false">IF(H84=0,0,1.60935*(69.113*180/PI())*ACOS(SIN($H$7*PI()/180)*SIN(P84*PI()/180)+COS($H$7*PI()/180)*COS(P84*PI()/180)*COS(($K$7-Q84)*PI()/180)))</f>
        <v>153.610009557826</v>
      </c>
      <c r="S84" s="73" t="n">
        <f aca="false">1/TAN((Q84-157.82361)*PI()/360)</f>
        <v>-3.20103516578232</v>
      </c>
      <c r="T84" s="74" t="n">
        <f aca="false">(21.41189-P84)*PI()/360</f>
        <v>-0.202313224244417</v>
      </c>
      <c r="U84" s="73" t="n">
        <f aca="false">(21.41189+P84)*PI()/360</f>
        <v>0.576021203819266</v>
      </c>
      <c r="V84" s="73" t="n">
        <f aca="false">ATAN(S84*COS(T84)/SIN(U84))</f>
        <v>-1.39880857890787</v>
      </c>
      <c r="W84" s="73" t="n">
        <f aca="false">ATAN(S84*SIN(T84)/COS(U84))</f>
        <v>0.654269145660994</v>
      </c>
      <c r="X84" s="75" t="n">
        <f aca="false">IF(C84&gt;0,IF((10*R84/LOG(N84))&lt;200,200,(10*R84)/LOG(N84))*O84,0)</f>
        <v>640.591545252604</v>
      </c>
      <c r="Y84" s="60"/>
      <c r="Z84" s="60"/>
      <c r="AA84" s="76" t="n">
        <f aca="false">R84*0.6213712</f>
        <v>95.448835970958</v>
      </c>
    </row>
    <row r="85" s="62" customFormat="true" ht="12.75" hidden="false" customHeight="true" outlineLevel="0" collapsed="false">
      <c r="A85" s="46"/>
      <c r="B85" s="63" t="n">
        <v>21</v>
      </c>
      <c r="C85" s="64" t="n">
        <v>38730</v>
      </c>
      <c r="D85" s="65" t="n">
        <v>1330</v>
      </c>
      <c r="E85" s="66" t="s">
        <v>172</v>
      </c>
      <c r="F85" s="66" t="n">
        <v>1120</v>
      </c>
      <c r="G85" s="67" t="s">
        <v>173</v>
      </c>
      <c r="H85" s="67" t="n">
        <v>43</v>
      </c>
      <c r="I85" s="68" t="n">
        <v>57</v>
      </c>
      <c r="J85" s="68" t="n">
        <v>24</v>
      </c>
      <c r="K85" s="67" t="n">
        <v>123</v>
      </c>
      <c r="L85" s="68" t="n">
        <v>2</v>
      </c>
      <c r="M85" s="68" t="n">
        <v>10</v>
      </c>
      <c r="N85" s="77" t="n">
        <v>5000</v>
      </c>
      <c r="O85" s="70" t="n">
        <v>1</v>
      </c>
      <c r="P85" s="84" t="n">
        <f aca="false">H85+(I85+(J85/60))/60</f>
        <v>43.9566666666667</v>
      </c>
      <c r="Q85" s="84" t="n">
        <f aca="false">K85+(L85+(M85/60))/60</f>
        <v>123.036111111111</v>
      </c>
      <c r="R85" s="72" t="n">
        <f aca="false">IF(H85=0,0,1.60935*(69.113*180/PI())*ACOS(SIN($H$7*PI()/180)*SIN(P85*PI()/180)+COS($H$7*PI()/180)*COS(P85*PI()/180)*COS(($K$7-Q85)*PI()/180)))</f>
        <v>223.113763184191</v>
      </c>
      <c r="S85" s="73" t="n">
        <f aca="false">1/TAN((Q85-157.82361)*PI()/360)</f>
        <v>-3.19222423590719</v>
      </c>
      <c r="T85" s="74" t="n">
        <f aca="false">(21.41189-P85)*PI()/360</f>
        <v>-0.196740290980063</v>
      </c>
      <c r="U85" s="73" t="n">
        <f aca="false">(21.41189+P85)*PI()/360</f>
        <v>0.570448270554911</v>
      </c>
      <c r="V85" s="73" t="n">
        <f aca="false">ATAN(S85*COS(T85)/SIN(U85))</f>
        <v>-1.39998562331917</v>
      </c>
      <c r="W85" s="73" t="n">
        <f aca="false">ATAN(S85*SIN(T85)/COS(U85))</f>
        <v>0.637966243370522</v>
      </c>
      <c r="X85" s="75" t="n">
        <f aca="false">IF(C85&gt;0,IF((10*R85/LOG(N85))&lt;200,200,(10*R85)/LOG(N85))*O85,0)</f>
        <v>603.178081797506</v>
      </c>
      <c r="Y85" s="60"/>
      <c r="Z85" s="60"/>
      <c r="AA85" s="76" t="n">
        <f aca="false">R85*0.6213712</f>
        <v>138.636466766277</v>
      </c>
    </row>
    <row r="86" s="62" customFormat="true" ht="12.75" hidden="false" customHeight="true" outlineLevel="0" collapsed="false">
      <c r="A86" s="46"/>
      <c r="B86" s="63" t="n">
        <v>80</v>
      </c>
      <c r="C86" s="64" t="n">
        <v>38731</v>
      </c>
      <c r="D86" s="65" t="n">
        <v>2025</v>
      </c>
      <c r="E86" s="66" t="s">
        <v>174</v>
      </c>
      <c r="F86" s="66" t="n">
        <v>630</v>
      </c>
      <c r="G86" s="67" t="s">
        <v>175</v>
      </c>
      <c r="H86" s="67" t="n">
        <v>47</v>
      </c>
      <c r="I86" s="68" t="n">
        <v>51</v>
      </c>
      <c r="J86" s="68" t="n">
        <v>0</v>
      </c>
      <c r="K86" s="67" t="n">
        <v>122</v>
      </c>
      <c r="L86" s="68" t="n">
        <v>9</v>
      </c>
      <c r="M86" s="68" t="n">
        <v>38</v>
      </c>
      <c r="N86" s="77" t="n">
        <v>5000</v>
      </c>
      <c r="O86" s="70" t="n">
        <v>1</v>
      </c>
      <c r="P86" s="84" t="n">
        <f aca="false">H86+(I86+(J86/60))/60</f>
        <v>47.85</v>
      </c>
      <c r="Q86" s="84" t="n">
        <f aca="false">K86+(L86+(M86/60))/60</f>
        <v>122.160555555556</v>
      </c>
      <c r="R86" s="72" t="n">
        <f aca="false">IF(H86=0,0,1.60935*(69.113*180/PI())*ACOS(SIN($H$7*PI()/180)*SIN(P86*PI()/180)+COS($H$7*PI()/180)*COS(P86*PI()/180)*COS(($K$7-Q86)*PI()/180)))</f>
        <v>215.987717300807</v>
      </c>
      <c r="S86" s="73" t="n">
        <f aca="false">1/TAN((Q86-157.82361)*PI()/360)</f>
        <v>-3.10875714906664</v>
      </c>
      <c r="T86" s="74" t="n">
        <f aca="false">(21.41189-P86)*PI()/360</f>
        <v>-0.230716033752219</v>
      </c>
      <c r="U86" s="73" t="n">
        <f aca="false">(21.41189+P86)*PI()/360</f>
        <v>0.604424013327068</v>
      </c>
      <c r="V86" s="73" t="n">
        <f aca="false">ATAN(S86*COS(T86)/SIN(U86))</f>
        <v>-1.38517987180936</v>
      </c>
      <c r="W86" s="73" t="n">
        <f aca="false">ATAN(S86*SIN(T86)/COS(U86))</f>
        <v>0.712544405495099</v>
      </c>
      <c r="X86" s="75" t="n">
        <f aca="false">IF(C86&gt;0,IF((10*R86/LOG(N86))&lt;200,200,(10*R86)/LOG(N86))*O86,0)</f>
        <v>583.913135406941</v>
      </c>
      <c r="Y86" s="60"/>
      <c r="Z86" s="60"/>
      <c r="AA86" s="76" t="n">
        <f aca="false">R86*0.6213712</f>
        <v>134.208547084463</v>
      </c>
    </row>
    <row r="87" s="62" customFormat="true" ht="12.75" hidden="false" customHeight="true" outlineLevel="0" collapsed="false">
      <c r="A87" s="46"/>
      <c r="B87" s="63" t="n">
        <v>28</v>
      </c>
      <c r="C87" s="64" t="n">
        <v>38730</v>
      </c>
      <c r="D87" s="65" t="n">
        <v>1650</v>
      </c>
      <c r="E87" s="66" t="s">
        <v>176</v>
      </c>
      <c r="F87" s="66" t="n">
        <v>590</v>
      </c>
      <c r="G87" s="67" t="s">
        <v>173</v>
      </c>
      <c r="H87" s="67" t="n">
        <v>44</v>
      </c>
      <c r="I87" s="68" t="n">
        <v>6</v>
      </c>
      <c r="J87" s="68" t="n">
        <v>3</v>
      </c>
      <c r="K87" s="67" t="n">
        <v>123</v>
      </c>
      <c r="L87" s="68" t="n">
        <v>3</v>
      </c>
      <c r="M87" s="68" t="n">
        <v>6</v>
      </c>
      <c r="N87" s="77" t="n">
        <v>5000</v>
      </c>
      <c r="O87" s="70" t="n">
        <v>1</v>
      </c>
      <c r="P87" s="84" t="n">
        <f aca="false">H87+(I87+(J87/60))/60</f>
        <v>44.1008333333333</v>
      </c>
      <c r="Q87" s="84" t="n">
        <f aca="false">K87+(L87+(M87/60))/60</f>
        <v>123.051666666667</v>
      </c>
      <c r="R87" s="72" t="n">
        <f aca="false">IF(H87=0,0,1.60935*(69.113*180/PI())*ACOS(SIN($H$7*PI()/180)*SIN(P87*PI()/180)+COS($H$7*PI()/180)*COS(P87*PI()/180)*COS(($K$7-Q87)*PI()/180)))</f>
        <v>207.273766344114</v>
      </c>
      <c r="S87" s="73" t="n">
        <f aca="false">1/TAN((Q87-157.82361)*PI()/360)</f>
        <v>-3.19374395281583</v>
      </c>
      <c r="T87" s="74" t="n">
        <f aca="false">(21.41189-P87)*PI()/360</f>
        <v>-0.197998382482542</v>
      </c>
      <c r="U87" s="73" t="n">
        <f aca="false">(21.41189+P87)*PI()/360</f>
        <v>0.571706362057391</v>
      </c>
      <c r="V87" s="73" t="n">
        <f aca="false">ATAN(S87*COS(T87)/SIN(U87))</f>
        <v>-1.39969496448667</v>
      </c>
      <c r="W87" s="73" t="n">
        <f aca="false">ATAN(S87*SIN(T87)/COS(U87))</f>
        <v>0.641594530435467</v>
      </c>
      <c r="X87" s="75" t="n">
        <f aca="false">IF(C87&gt;0,IF((10*R87/LOG(N87))&lt;200,200,(10*R87)/LOG(N87))*O87,0)</f>
        <v>560.355358656984</v>
      </c>
      <c r="Y87" s="60"/>
      <c r="Z87" s="60"/>
      <c r="AA87" s="76" t="n">
        <f aca="false">R87*0.6213712</f>
        <v>128.793948921762</v>
      </c>
    </row>
    <row r="88" s="62" customFormat="true" ht="12.75" hidden="false" customHeight="true" outlineLevel="0" collapsed="false">
      <c r="A88" s="46"/>
      <c r="B88" s="63" t="n">
        <v>88</v>
      </c>
      <c r="C88" s="64" t="n">
        <v>38732</v>
      </c>
      <c r="D88" s="65" t="n">
        <v>1357</v>
      </c>
      <c r="E88" s="66" t="s">
        <v>177</v>
      </c>
      <c r="F88" s="66" t="n">
        <v>1460</v>
      </c>
      <c r="G88" s="67" t="s">
        <v>178</v>
      </c>
      <c r="H88" s="67" t="n">
        <v>46</v>
      </c>
      <c r="I88" s="68" t="n">
        <v>33</v>
      </c>
      <c r="J88" s="68" t="n">
        <v>29</v>
      </c>
      <c r="K88" s="67" t="n">
        <v>120</v>
      </c>
      <c r="L88" s="68" t="n">
        <v>27</v>
      </c>
      <c r="M88" s="68" t="n">
        <v>2</v>
      </c>
      <c r="N88" s="69" t="n">
        <v>3700</v>
      </c>
      <c r="O88" s="70" t="n">
        <v>1</v>
      </c>
      <c r="P88" s="84" t="n">
        <f aca="false">H88+(I88+(J88/60))/60</f>
        <v>46.5580555555556</v>
      </c>
      <c r="Q88" s="84" t="n">
        <f aca="false">K88+(L88+(M88/60))/60</f>
        <v>120.450555555556</v>
      </c>
      <c r="R88" s="72" t="n">
        <f aca="false">IF(H88=0,0,1.60935*(69.113*180/PI())*ACOS(SIN($H$7*PI()/180)*SIN(P88*PI()/180)+COS($H$7*PI()/180)*COS(P88*PI()/180)*COS(($K$7-Q88)*PI()/180)))</f>
        <v>190.987555853742</v>
      </c>
      <c r="S88" s="73" t="n">
        <f aca="false">1/TAN((Q88-157.82361)*PI()/360)</f>
        <v>-2.95666188382064</v>
      </c>
      <c r="T88" s="74" t="n">
        <f aca="false">(21.41189-P88)*PI()/360</f>
        <v>-0.219441691598017</v>
      </c>
      <c r="U88" s="73" t="n">
        <f aca="false">(21.41189+P88)*PI()/360</f>
        <v>0.593149671172865</v>
      </c>
      <c r="V88" s="73" t="n">
        <f aca="false">ATAN(S88*COS(T88)/SIN(U88))</f>
        <v>-1.37946439291048</v>
      </c>
      <c r="W88" s="73" t="n">
        <f aca="false">ATAN(S88*SIN(T88)/COS(U88))</f>
        <v>0.660064897690627</v>
      </c>
      <c r="X88" s="75" t="n">
        <f aca="false">IF(C88&gt;0,IF((10*R88/LOG(N88))&lt;200,200,(10*R88)/LOG(N88))*O88,0)</f>
        <v>535.248762886803</v>
      </c>
      <c r="Y88" s="60"/>
      <c r="Z88" s="60"/>
      <c r="AA88" s="76" t="n">
        <f aca="false">R88*0.6213712</f>
        <v>118.674166765906</v>
      </c>
    </row>
    <row r="89" s="62" customFormat="true" ht="12.75" hidden="false" customHeight="true" outlineLevel="0" collapsed="false">
      <c r="A89" s="60"/>
      <c r="B89" s="63" t="n">
        <v>61</v>
      </c>
      <c r="C89" s="64" t="n">
        <v>38730</v>
      </c>
      <c r="D89" s="65" t="n">
        <v>2249</v>
      </c>
      <c r="E89" s="66" t="s">
        <v>179</v>
      </c>
      <c r="F89" s="66" t="n">
        <v>680</v>
      </c>
      <c r="G89" s="67" t="s">
        <v>180</v>
      </c>
      <c r="H89" s="67" t="n">
        <v>47</v>
      </c>
      <c r="I89" s="68" t="n">
        <v>3</v>
      </c>
      <c r="J89" s="68" t="n">
        <v>44</v>
      </c>
      <c r="K89" s="67" t="n">
        <v>122</v>
      </c>
      <c r="L89" s="68" t="n">
        <v>49</v>
      </c>
      <c r="M89" s="68" t="n">
        <v>49</v>
      </c>
      <c r="N89" s="69" t="n">
        <v>250</v>
      </c>
      <c r="O89" s="70" t="n">
        <v>1</v>
      </c>
      <c r="P89" s="84" t="n">
        <f aca="false">H89+(I89+(J89/60))/60</f>
        <v>47.0622222222222</v>
      </c>
      <c r="Q89" s="84" t="n">
        <f aca="false">K89+(L89+(M89/60))/60</f>
        <v>122.830277777778</v>
      </c>
      <c r="R89" s="72" t="n">
        <f aca="false">IF(H89=0,0,1.60935*(69.113*180/PI())*ACOS(SIN($H$7*PI()/180)*SIN(P89*PI()/180)+COS($H$7*PI()/180)*COS(P89*PI()/180)*COS(($K$7-Q89)*PI()/180)))</f>
        <v>123.325001548167</v>
      </c>
      <c r="S89" s="73" t="n">
        <f aca="false">1/TAN((Q89-157.82361)*PI()/360)</f>
        <v>-3.17223841570244</v>
      </c>
      <c r="T89" s="74" t="n">
        <f aca="false">(21.41189-P89)*PI()/360</f>
        <v>-0.223841375754086</v>
      </c>
      <c r="U89" s="73" t="n">
        <f aca="false">(21.41189+P89)*PI()/360</f>
        <v>0.597549355328935</v>
      </c>
      <c r="V89" s="73" t="n">
        <f aca="false">ATAN(S89*COS(T89)/SIN(U89))</f>
        <v>-1.39086870234261</v>
      </c>
      <c r="W89" s="73" t="n">
        <f aca="false">ATAN(S89*SIN(T89)/COS(U89))</f>
        <v>0.705514208177309</v>
      </c>
      <c r="X89" s="75" t="n">
        <f aca="false">IF(C89&gt;0,IF((10*R89/LOG(N89))&lt;200,200,(10*R89)/LOG(N89))*O89,0)</f>
        <v>514.295608322843</v>
      </c>
      <c r="Y89" s="60"/>
      <c r="Z89" s="60"/>
      <c r="AA89" s="76" t="n">
        <f aca="false">R89*0.6213712</f>
        <v>76.6306042019864</v>
      </c>
    </row>
    <row r="90" s="62" customFormat="true" ht="12.75" hidden="false" customHeight="true" outlineLevel="0" collapsed="false">
      <c r="A90" s="60"/>
      <c r="B90" s="63" t="n">
        <v>62</v>
      </c>
      <c r="C90" s="64" t="n">
        <v>38731</v>
      </c>
      <c r="D90" s="65" t="n">
        <v>17</v>
      </c>
      <c r="E90" s="66" t="s">
        <v>181</v>
      </c>
      <c r="F90" s="66" t="n">
        <v>1580</v>
      </c>
      <c r="G90" s="67" t="s">
        <v>182</v>
      </c>
      <c r="H90" s="67" t="n">
        <v>44</v>
      </c>
      <c r="I90" s="68" t="n">
        <v>34</v>
      </c>
      <c r="J90" s="68" t="n">
        <v>25</v>
      </c>
      <c r="K90" s="67" t="n">
        <v>122</v>
      </c>
      <c r="L90" s="68" t="n">
        <v>55</v>
      </c>
      <c r="M90" s="68" t="n">
        <v>5</v>
      </c>
      <c r="N90" s="77" t="n">
        <v>1000</v>
      </c>
      <c r="O90" s="70" t="n">
        <v>1</v>
      </c>
      <c r="P90" s="84" t="n">
        <f aca="false">H90+(I90+(J90/60))/60</f>
        <v>44.5736111111111</v>
      </c>
      <c r="Q90" s="84" t="n">
        <f aca="false">K90+(L90+(M90/60))/60</f>
        <v>122.918055555556</v>
      </c>
      <c r="R90" s="72" t="n">
        <f aca="false">IF(H90=0,0,1.60935*(69.113*180/PI())*ACOS(SIN($H$7*PI()/180)*SIN(P90*PI()/180)+COS($H$7*PI()/180)*COS(P90*PI()/180)*COS(($K$7-Q90)*PI()/180)))</f>
        <v>153.9530564095</v>
      </c>
      <c r="S90" s="73" t="n">
        <f aca="false">1/TAN((Q90-157.82361)*PI()/360)</f>
        <v>-3.18073345400468</v>
      </c>
      <c r="T90" s="74" t="n">
        <f aca="false">(21.41189-P90)*PI()/360</f>
        <v>-0.202124146908784</v>
      </c>
      <c r="U90" s="73" t="n">
        <f aca="false">(21.41189+P90)*PI()/360</f>
        <v>0.575832126483633</v>
      </c>
      <c r="V90" s="73" t="n">
        <f aca="false">ATAN(S90*COS(T90)/SIN(U90))</f>
        <v>-1.39778851005278</v>
      </c>
      <c r="W90" s="73" t="n">
        <f aca="false">ATAN(S90*SIN(T90)/COS(U90))</f>
        <v>0.650695527696016</v>
      </c>
      <c r="X90" s="75" t="n">
        <f aca="false">IF(C90&gt;0,IF((10*R90/LOG(N90))&lt;200,200,(10*R90)/LOG(N90))*O90,0)</f>
        <v>513.176854698334</v>
      </c>
      <c r="Y90" s="60"/>
      <c r="Z90" s="60"/>
      <c r="AA90" s="76" t="n">
        <f aca="false">R90*0.6213712</f>
        <v>95.6619954048387</v>
      </c>
    </row>
    <row r="91" s="62" customFormat="true" ht="12.75" hidden="false" customHeight="true" outlineLevel="0" collapsed="false">
      <c r="A91" s="60"/>
      <c r="B91" s="63" t="n">
        <v>92</v>
      </c>
      <c r="C91" s="64" t="n">
        <v>38732</v>
      </c>
      <c r="D91" s="65"/>
      <c r="E91" s="66" t="s">
        <v>183</v>
      </c>
      <c r="F91" s="66" t="n">
        <v>1300</v>
      </c>
      <c r="G91" s="67" t="s">
        <v>184</v>
      </c>
      <c r="H91" s="67" t="n">
        <v>47</v>
      </c>
      <c r="I91" s="68" t="n">
        <v>35</v>
      </c>
      <c r="J91" s="68" t="n">
        <v>9</v>
      </c>
      <c r="K91" s="67" t="n">
        <v>122</v>
      </c>
      <c r="L91" s="68" t="n">
        <v>20</v>
      </c>
      <c r="M91" s="68" t="n">
        <v>56</v>
      </c>
      <c r="N91" s="77" t="n">
        <v>5000</v>
      </c>
      <c r="O91" s="70" t="n">
        <v>1</v>
      </c>
      <c r="P91" s="84" t="n">
        <f aca="false">H91+(I91+(J91/60))/60</f>
        <v>47.5858333333333</v>
      </c>
      <c r="Q91" s="84" t="n">
        <f aca="false">K91+(L91+(M91/60))/60</f>
        <v>122.348888888889</v>
      </c>
      <c r="R91" s="72" t="n">
        <f aca="false">IF(H91=0,0,1.60935*(69.113*180/PI())*ACOS(SIN($H$7*PI()/180)*SIN(P91*PI()/180)+COS($H$7*PI()/180)*COS(P91*PI()/180)*COS(($K$7-Q91)*PI()/180)))</f>
        <v>184.377531653448</v>
      </c>
      <c r="S91" s="73" t="n">
        <f aca="false">1/TAN((Q91-157.82361)*PI()/360)</f>
        <v>-3.12637426581286</v>
      </c>
      <c r="T91" s="74" t="n">
        <f aca="false">(21.41189-P91)*PI()/360</f>
        <v>-0.228410744698543</v>
      </c>
      <c r="U91" s="73" t="n">
        <f aca="false">(21.41189+P91)*PI()/360</f>
        <v>0.602118724273392</v>
      </c>
      <c r="V91" s="73" t="n">
        <f aca="false">ATAN(S91*COS(T91)/SIN(U91))</f>
        <v>-1.38690182038189</v>
      </c>
      <c r="W91" s="73" t="n">
        <f aca="false">ATAN(S91*SIN(T91)/COS(U91))</f>
        <v>0.709675167194406</v>
      </c>
      <c r="X91" s="75" t="n">
        <f aca="false">IF(C91&gt;0,IF((10*R91/LOG(N91))&lt;200,200,(10*R91)/LOG(N91))*O91,0)</f>
        <v>498.456412020958</v>
      </c>
      <c r="Y91" s="60"/>
      <c r="Z91" s="60"/>
      <c r="AA91" s="76" t="n">
        <f aca="false">R91*0.6213712</f>
        <v>114.566888096541</v>
      </c>
    </row>
    <row r="92" s="62" customFormat="true" ht="12.75" hidden="false" customHeight="true" outlineLevel="0" collapsed="false">
      <c r="A92" s="60"/>
      <c r="B92" s="63" t="n">
        <v>91</v>
      </c>
      <c r="C92" s="64" t="n">
        <v>38732</v>
      </c>
      <c r="D92" s="65" t="n">
        <v>1947</v>
      </c>
      <c r="E92" s="66" t="s">
        <v>185</v>
      </c>
      <c r="F92" s="66" t="n">
        <v>1680</v>
      </c>
      <c r="G92" s="67" t="s">
        <v>184</v>
      </c>
      <c r="H92" s="67" t="n">
        <v>47</v>
      </c>
      <c r="I92" s="68" t="n">
        <v>39</v>
      </c>
      <c r="J92" s="68" t="n">
        <v>20</v>
      </c>
      <c r="K92" s="67" t="n">
        <v>122</v>
      </c>
      <c r="L92" s="68" t="n">
        <v>31</v>
      </c>
      <c r="M92" s="68" t="n">
        <v>5</v>
      </c>
      <c r="N92" s="77" t="n">
        <v>10000</v>
      </c>
      <c r="O92" s="70" t="n">
        <v>1</v>
      </c>
      <c r="P92" s="84" t="n">
        <f aca="false">H92+(I92+(J92/60))/60</f>
        <v>47.6555555555556</v>
      </c>
      <c r="Q92" s="84" t="n">
        <f aca="false">K92+(L92+(M92/60))/60</f>
        <v>122.518055555556</v>
      </c>
      <c r="R92" s="72" t="n">
        <f aca="false">IF(H92=0,0,1.60935*(69.113*180/PI())*ACOS(SIN($H$7*PI()/180)*SIN(P92*PI()/180)+COS($H$7*PI()/180)*COS(P92*PI()/180)*COS(($K$7-Q92)*PI()/180)))</f>
        <v>190.259026366107</v>
      </c>
      <c r="S92" s="73" t="n">
        <f aca="false">1/TAN((Q92-157.82361)*PI()/360)</f>
        <v>-3.14235354609902</v>
      </c>
      <c r="T92" s="74" t="n">
        <f aca="false">(21.41189-P92)*PI()/360</f>
        <v>-0.229019185868336</v>
      </c>
      <c r="U92" s="73" t="n">
        <f aca="false">(21.41189+P92)*PI()/360</f>
        <v>0.602727165443184</v>
      </c>
      <c r="V92" s="73" t="n">
        <f aca="false">ATAN(S92*COS(T92)/SIN(U92))</f>
        <v>-1.3876324309114</v>
      </c>
      <c r="W92" s="73" t="n">
        <f aca="false">ATAN(S92*SIN(T92)/COS(U92))</f>
        <v>0.713696180608846</v>
      </c>
      <c r="X92" s="75" t="n">
        <f aca="false">IF(C92&gt;0,IF((10*R92/LOG(N92))&lt;200,200,(10*R92)/LOG(N92))*O92,0)</f>
        <v>475.647565915267</v>
      </c>
      <c r="Y92" s="60"/>
      <c r="Z92" s="60"/>
      <c r="AA92" s="76" t="n">
        <f aca="false">R92*0.6213712</f>
        <v>118.221479523939</v>
      </c>
    </row>
    <row r="93" s="62" customFormat="true" ht="12.75" hidden="false" customHeight="true" outlineLevel="0" collapsed="false">
      <c r="A93" s="60"/>
      <c r="B93" s="63" t="n">
        <v>46</v>
      </c>
      <c r="C93" s="64" t="n">
        <v>38730</v>
      </c>
      <c r="D93" s="65" t="n">
        <v>1730</v>
      </c>
      <c r="E93" s="66" t="s">
        <v>186</v>
      </c>
      <c r="F93" s="66" t="n">
        <v>1300</v>
      </c>
      <c r="G93" s="67" t="s">
        <v>187</v>
      </c>
      <c r="H93" s="67" t="n">
        <v>44</v>
      </c>
      <c r="I93" s="68" t="n">
        <v>37</v>
      </c>
      <c r="J93" s="68" t="n">
        <v>40</v>
      </c>
      <c r="K93" s="67" t="n">
        <v>123</v>
      </c>
      <c r="L93" s="68" t="n">
        <v>59</v>
      </c>
      <c r="M93" s="68" t="n">
        <v>15</v>
      </c>
      <c r="N93" s="77" t="n">
        <v>5000</v>
      </c>
      <c r="O93" s="70" t="n">
        <v>1</v>
      </c>
      <c r="P93" s="84" t="n">
        <f aca="false">H93+(I93+(J93/60))/60</f>
        <v>44.6277777777778</v>
      </c>
      <c r="Q93" s="84" t="n">
        <f aca="false">K93+(L93+(M93/60))/60</f>
        <v>123.9875</v>
      </c>
      <c r="R93" s="72" t="n">
        <f aca="false">IF(H93=0,0,1.60935*(69.113*180/PI())*ACOS(SIN($H$7*PI()/180)*SIN(P93*PI()/180)+COS($H$7*PI()/180)*COS(P93*PI()/180)*COS(($K$7-Q93)*PI()/180)))</f>
        <v>175.37721674167</v>
      </c>
      <c r="S93" s="73" t="n">
        <f aca="false">1/TAN((Q93-157.82361)*PI()/360)</f>
        <v>-3.28766254612128</v>
      </c>
      <c r="T93" s="74" t="n">
        <f aca="false">(21.41189-P93)*PI()/360</f>
        <v>-0.202596840247866</v>
      </c>
      <c r="U93" s="73" t="n">
        <f aca="false">(21.41189+P93)*PI()/360</f>
        <v>0.576304819822715</v>
      </c>
      <c r="V93" s="73" t="n">
        <f aca="false">ATAN(S93*COS(T93)/SIN(U93))</f>
        <v>-1.40317351983653</v>
      </c>
      <c r="W93" s="73" t="n">
        <f aca="false">ATAN(S93*SIN(T93)/COS(U93))</f>
        <v>0.667968562550678</v>
      </c>
      <c r="X93" s="75" t="n">
        <f aca="false">IF(C93&gt;0,IF((10*R93/LOG(N93))&lt;200,200,(10*R93)/LOG(N93))*O93,0)</f>
        <v>474.124463123758</v>
      </c>
      <c r="Y93" s="60"/>
      <c r="Z93" s="60"/>
      <c r="AA93" s="76" t="n">
        <f aca="false">R93*0.6213712</f>
        <v>108.974351619432</v>
      </c>
    </row>
    <row r="94" s="62" customFormat="true" ht="12.75" hidden="false" customHeight="true" outlineLevel="0" collapsed="false">
      <c r="A94" s="60"/>
      <c r="B94" s="63" t="n">
        <v>81</v>
      </c>
      <c r="C94" s="64" t="n">
        <v>38731</v>
      </c>
      <c r="D94" s="65" t="n">
        <v>2220</v>
      </c>
      <c r="E94" s="66" t="s">
        <v>188</v>
      </c>
      <c r="F94" s="66" t="n">
        <v>880</v>
      </c>
      <c r="G94" s="67" t="s">
        <v>184</v>
      </c>
      <c r="H94" s="67" t="n">
        <v>47</v>
      </c>
      <c r="I94" s="68" t="n">
        <v>34</v>
      </c>
      <c r="J94" s="68" t="n">
        <v>59</v>
      </c>
      <c r="K94" s="67" t="n">
        <v>122</v>
      </c>
      <c r="L94" s="68" t="n">
        <v>10</v>
      </c>
      <c r="M94" s="68" t="n">
        <v>52</v>
      </c>
      <c r="N94" s="77" t="n">
        <v>10000</v>
      </c>
      <c r="O94" s="70" t="n">
        <v>1</v>
      </c>
      <c r="P94" s="84" t="n">
        <f aca="false">H94+(I94+(J94/60))/60</f>
        <v>47.5830555555556</v>
      </c>
      <c r="Q94" s="84" t="n">
        <f aca="false">K94+(L94+(M94/60))/60</f>
        <v>122.181111111111</v>
      </c>
      <c r="R94" s="72" t="n">
        <f aca="false">IF(H94=0,0,1.60935*(69.113*180/PI())*ACOS(SIN($H$7*PI()/180)*SIN(P94*PI()/180)+COS($H$7*PI()/180)*COS(P94*PI()/180)*COS(($K$7-Q94)*PI()/180)))</f>
        <v>186.753255966807</v>
      </c>
      <c r="S94" s="73" t="n">
        <f aca="false">1/TAN((Q94-157.82361)*PI()/360)</f>
        <v>-3.11067120266107</v>
      </c>
      <c r="T94" s="74" t="n">
        <f aca="false">(21.41189-P94)*PI()/360</f>
        <v>-0.228386504014488</v>
      </c>
      <c r="U94" s="73" t="n">
        <f aca="false">(21.41189+P94)*PI()/360</f>
        <v>0.602094483589336</v>
      </c>
      <c r="V94" s="73" t="n">
        <f aca="false">ATAN(S94*COS(T94)/SIN(U94))</f>
        <v>-1.3860018274593</v>
      </c>
      <c r="W94" s="73" t="n">
        <f aca="false">ATAN(S94*SIN(T94)/COS(U94))</f>
        <v>0.707127495226222</v>
      </c>
      <c r="X94" s="75" t="n">
        <f aca="false">IF(C94&gt;0,IF((10*R94/LOG(N94))&lt;200,200,(10*R94)/LOG(N94))*O94,0)</f>
        <v>466.883139917018</v>
      </c>
      <c r="Y94" s="60"/>
      <c r="Z94" s="60"/>
      <c r="AA94" s="76" t="n">
        <f aca="false">R94*0.6213712</f>
        <v>116.043094764002</v>
      </c>
    </row>
    <row r="95" s="62" customFormat="true" ht="12.75" hidden="false" customHeight="true" outlineLevel="0" collapsed="false">
      <c r="A95" s="46"/>
      <c r="B95" s="63" t="n">
        <v>4</v>
      </c>
      <c r="C95" s="64" t="n">
        <v>38730</v>
      </c>
      <c r="D95" s="65" t="n">
        <v>1202</v>
      </c>
      <c r="E95" s="66" t="s">
        <v>189</v>
      </c>
      <c r="F95" s="66" t="n">
        <v>570</v>
      </c>
      <c r="G95" s="67" t="s">
        <v>184</v>
      </c>
      <c r="H95" s="67" t="n">
        <v>47</v>
      </c>
      <c r="I95" s="68" t="n">
        <v>25</v>
      </c>
      <c r="J95" s="68" t="n">
        <v>19</v>
      </c>
      <c r="K95" s="67" t="n">
        <v>122</v>
      </c>
      <c r="L95" s="68" t="n">
        <v>25</v>
      </c>
      <c r="M95" s="68" t="n">
        <v>44</v>
      </c>
      <c r="N95" s="77" t="n">
        <v>5000</v>
      </c>
      <c r="O95" s="70" t="n">
        <v>1</v>
      </c>
      <c r="P95" s="84" t="n">
        <f aca="false">H95+(I95+(J95/60))/60</f>
        <v>47.4219444444444</v>
      </c>
      <c r="Q95" s="84" t="n">
        <f aca="false">K95+(L95+(M95/60))/60</f>
        <v>122.428888888889</v>
      </c>
      <c r="R95" s="72" t="n">
        <f aca="false">IF(H95=0,0,1.60935*(69.113*180/PI())*ACOS(SIN($H$7*PI()/180)*SIN(P95*PI()/180)+COS($H$7*PI()/180)*COS(P95*PI()/180)*COS(($K$7-Q95)*PI()/180)))</f>
        <v>165.390183294562</v>
      </c>
      <c r="S95" s="73" t="n">
        <f aca="false">1/TAN((Q95-157.82361)*PI()/360)</f>
        <v>-3.13391254201306</v>
      </c>
      <c r="T95" s="74" t="n">
        <f aca="false">(21.41189-P95)*PI()/360</f>
        <v>-0.22698054433927</v>
      </c>
      <c r="U95" s="73" t="n">
        <f aca="false">(21.41189+P95)*PI()/360</f>
        <v>0.600688523914119</v>
      </c>
      <c r="V95" s="73" t="n">
        <f aca="false">ATAN(S95*COS(T95)/SIN(U95))</f>
        <v>-1.38776709872861</v>
      </c>
      <c r="W95" s="73" t="n">
        <f aca="false">ATAN(S95*SIN(T95)/COS(U95))</f>
        <v>0.707330471339492</v>
      </c>
      <c r="X95" s="75" t="n">
        <f aca="false">IF(C95&gt;0,IF((10*R95/LOG(N95))&lt;200,200,(10*R95)/LOG(N95))*O95,0)</f>
        <v>447.124964789354</v>
      </c>
      <c r="Y95" s="60"/>
      <c r="Z95" s="60"/>
      <c r="AA95" s="76" t="n">
        <f aca="false">R95*0.6213712</f>
        <v>102.768696661962</v>
      </c>
    </row>
    <row r="96" s="62" customFormat="true" ht="12.75" hidden="false" customHeight="true" outlineLevel="0" collapsed="false">
      <c r="A96" s="46"/>
      <c r="B96" s="63" t="n">
        <v>107</v>
      </c>
      <c r="C96" s="64" t="n">
        <v>38733</v>
      </c>
      <c r="D96" s="65" t="n">
        <v>1905</v>
      </c>
      <c r="E96" s="66" t="s">
        <v>190</v>
      </c>
      <c r="F96" s="66" t="n">
        <v>1300</v>
      </c>
      <c r="G96" s="67" t="s">
        <v>191</v>
      </c>
      <c r="H96" s="67" t="n">
        <v>45</v>
      </c>
      <c r="I96" s="68" t="n">
        <v>34</v>
      </c>
      <c r="J96" s="68" t="n">
        <v>54</v>
      </c>
      <c r="K96" s="67" t="n">
        <v>121</v>
      </c>
      <c r="L96" s="68" t="n">
        <v>7</v>
      </c>
      <c r="M96" s="68" t="n">
        <v>53</v>
      </c>
      <c r="N96" s="77" t="n">
        <v>1000</v>
      </c>
      <c r="O96" s="70" t="n">
        <v>1</v>
      </c>
      <c r="P96" s="84" t="n">
        <f aca="false">H96+(I96+(J96/60))/60</f>
        <v>45.5816666666667</v>
      </c>
      <c r="Q96" s="84" t="n">
        <f aca="false">K96+(L96+(M96/60))/60</f>
        <v>121.131388888889</v>
      </c>
      <c r="R96" s="72" t="n">
        <f aca="false">IF(H96=0,0,1.60935*(69.113*180/PI())*ACOS(SIN($H$7*PI()/180)*SIN(P96*PI()/180)+COS($H$7*PI()/180)*COS(P96*PI()/180)*COS(($K$7-Q96)*PI()/180)))</f>
        <v>134.108950936426</v>
      </c>
      <c r="S96" s="73" t="n">
        <f aca="false">1/TAN((Q96-157.82361)*PI()/360)</f>
        <v>-3.01557767566211</v>
      </c>
      <c r="T96" s="74" t="n">
        <f aca="false">(21.41189-P96)*PI()/360</f>
        <v>-0.210921091152517</v>
      </c>
      <c r="U96" s="73" t="n">
        <f aca="false">(21.41189+P96)*PI()/360</f>
        <v>0.584629070727365</v>
      </c>
      <c r="V96" s="73" t="n">
        <f aca="false">ATAN(S96*COS(T96)/SIN(U96))</f>
        <v>-1.38577605180232</v>
      </c>
      <c r="W96" s="73" t="n">
        <f aca="false">ATAN(S96*SIN(T96)/COS(U96))</f>
        <v>0.648018136076642</v>
      </c>
      <c r="X96" s="75" t="n">
        <f aca="false">IF(C96&gt;0,IF((10*R96/LOG(N96))&lt;200,200,(10*R96)/LOG(N96))*O96,0)</f>
        <v>447.029836454754</v>
      </c>
      <c r="Y96" s="60"/>
      <c r="Z96" s="60"/>
      <c r="AA96" s="76" t="n">
        <f aca="false">R96*0.6213712</f>
        <v>83.3314397741082</v>
      </c>
    </row>
    <row r="97" s="62" customFormat="true" ht="12.75" hidden="false" customHeight="true" outlineLevel="0" collapsed="false">
      <c r="A97" s="46"/>
      <c r="B97" s="63" t="n">
        <v>59</v>
      </c>
      <c r="C97" s="64" t="n">
        <v>38730</v>
      </c>
      <c r="D97" s="65" t="n">
        <v>1900</v>
      </c>
      <c r="E97" s="66" t="s">
        <v>192</v>
      </c>
      <c r="F97" s="66" t="n">
        <v>660</v>
      </c>
      <c r="G97" s="67" t="s">
        <v>193</v>
      </c>
      <c r="H97" s="67" t="n">
        <v>44</v>
      </c>
      <c r="I97" s="68" t="n">
        <v>12</v>
      </c>
      <c r="J97" s="68" t="n">
        <v>36</v>
      </c>
      <c r="K97" s="67" t="n">
        <v>123</v>
      </c>
      <c r="L97" s="68" t="n">
        <v>10</v>
      </c>
      <c r="M97" s="68" t="n">
        <v>56</v>
      </c>
      <c r="N97" s="77" t="n">
        <v>50000</v>
      </c>
      <c r="O97" s="70" t="n">
        <v>1</v>
      </c>
      <c r="P97" s="84" t="n">
        <f aca="false">H97+(I97+(J97/60))/60</f>
        <v>44.21</v>
      </c>
      <c r="Q97" s="84" t="n">
        <f aca="false">K97+(L97+(M97/60))/60</f>
        <v>123.182222222222</v>
      </c>
      <c r="R97" s="72" t="n">
        <f aca="false">IF(H97=0,0,1.60935*(69.113*180/PI())*ACOS(SIN($H$7*PI()/180)*SIN(P97*PI()/180)+COS($H$7*PI()/180)*COS(P97*PI()/180)*COS(($K$7-Q97)*PI()/180)))</f>
        <v>196.603799202521</v>
      </c>
      <c r="S97" s="73" t="n">
        <f aca="false">1/TAN((Q97-157.82361)*PI()/360)</f>
        <v>-3.20655085504828</v>
      </c>
      <c r="T97" s="74" t="n">
        <f aca="false">(21.41189-P97)*PI()/360</f>
        <v>-0.198951041365922</v>
      </c>
      <c r="U97" s="73" t="n">
        <f aca="false">(21.41189+P97)*PI()/360</f>
        <v>0.572659020940771</v>
      </c>
      <c r="V97" s="73" t="n">
        <f aca="false">ATAN(S97*COS(T97)/SIN(U97))</f>
        <v>-1.40008566951245</v>
      </c>
      <c r="W97" s="73" t="n">
        <f aca="false">ATAN(S97*SIN(T97)/COS(U97))</f>
        <v>0.64608448153845</v>
      </c>
      <c r="X97" s="75" t="n">
        <f aca="false">IF(C97&gt;0,IF((10*R97/LOG(N97))&lt;200,200,(10*R97)/LOG(N97))*O97,0)</f>
        <v>418.397646763233</v>
      </c>
      <c r="Y97" s="60"/>
      <c r="Z97" s="60"/>
      <c r="AA97" s="76" t="n">
        <f aca="false">R97*0.6213712</f>
        <v>122.163938635029</v>
      </c>
    </row>
    <row r="98" s="62" customFormat="true" ht="12.75" hidden="false" customHeight="true" outlineLevel="0" collapsed="false">
      <c r="A98" s="60"/>
      <c r="B98" s="63" t="n">
        <v>2</v>
      </c>
      <c r="C98" s="64" t="n">
        <v>38730</v>
      </c>
      <c r="D98" s="65" t="n">
        <v>1200</v>
      </c>
      <c r="E98" s="66" t="s">
        <v>194</v>
      </c>
      <c r="F98" s="66" t="n">
        <v>550</v>
      </c>
      <c r="G98" s="67" t="s">
        <v>195</v>
      </c>
      <c r="H98" s="67" t="n">
        <v>44</v>
      </c>
      <c r="I98" s="68" t="n">
        <v>38</v>
      </c>
      <c r="J98" s="68" t="n">
        <v>12</v>
      </c>
      <c r="K98" s="67" t="n">
        <v>123</v>
      </c>
      <c r="L98" s="68" t="n">
        <v>11</v>
      </c>
      <c r="M98" s="68" t="n">
        <v>33</v>
      </c>
      <c r="N98" s="77" t="n">
        <v>5000</v>
      </c>
      <c r="O98" s="70" t="n">
        <v>1</v>
      </c>
      <c r="P98" s="84" t="n">
        <f aca="false">H98+(I98+(J98/60))/60</f>
        <v>44.6366666666667</v>
      </c>
      <c r="Q98" s="84" t="n">
        <f aca="false">K98+(L98+(M98/60))/60</f>
        <v>123.1925</v>
      </c>
      <c r="R98" s="72" t="n">
        <f aca="false">IF(H98=0,0,1.60935*(69.113*180/PI())*ACOS(SIN($H$7*PI()/180)*SIN(P98*PI()/180)+COS($H$7*PI()/180)*COS(P98*PI()/180)*COS(($K$7-Q98)*PI()/180)))</f>
        <v>150.123845368944</v>
      </c>
      <c r="S98" s="73" t="n">
        <f aca="false">1/TAN((Q98-157.82361)*PI()/360)</f>
        <v>-3.2075630318856</v>
      </c>
      <c r="T98" s="74" t="n">
        <f aca="false">(21.41189-P98)*PI()/360</f>
        <v>-0.202674410436843</v>
      </c>
      <c r="U98" s="73" t="n">
        <f aca="false">(21.41189+P98)*PI()/360</f>
        <v>0.576382390011692</v>
      </c>
      <c r="V98" s="73" t="n">
        <f aca="false">ATAN(S98*COS(T98)/SIN(U98))</f>
        <v>-1.39904569606586</v>
      </c>
      <c r="W98" s="73" t="n">
        <f aca="false">ATAN(S98*SIN(T98)/COS(U98))</f>
        <v>0.656216813890942</v>
      </c>
      <c r="X98" s="75" t="n">
        <f aca="false">IF(C98&gt;0,IF((10*R98/LOG(N98))&lt;200,200,(10*R98)/LOG(N98))*O98,0)</f>
        <v>405.853102871787</v>
      </c>
      <c r="Y98" s="60"/>
      <c r="Z98" s="60"/>
      <c r="AA98" s="76" t="n">
        <f aca="false">R98*0.6213712</f>
        <v>93.2826339455153</v>
      </c>
    </row>
    <row r="99" s="62" customFormat="true" ht="12.75" hidden="false" customHeight="true" outlineLevel="0" collapsed="false">
      <c r="A99" s="46"/>
      <c r="B99" s="63" t="n">
        <v>14</v>
      </c>
      <c r="C99" s="64" t="n">
        <v>38730</v>
      </c>
      <c r="D99" s="65" t="n">
        <v>1250</v>
      </c>
      <c r="E99" s="66" t="s">
        <v>196</v>
      </c>
      <c r="F99" s="66" t="n">
        <v>1000</v>
      </c>
      <c r="G99" s="67" t="s">
        <v>184</v>
      </c>
      <c r="H99" s="67" t="n">
        <v>47</v>
      </c>
      <c r="I99" s="68" t="n">
        <v>27</v>
      </c>
      <c r="J99" s="68" t="n">
        <v>49</v>
      </c>
      <c r="K99" s="67" t="n">
        <v>122</v>
      </c>
      <c r="L99" s="68" t="n">
        <v>26</v>
      </c>
      <c r="M99" s="68" t="n">
        <v>27</v>
      </c>
      <c r="N99" s="77" t="n">
        <v>50000</v>
      </c>
      <c r="O99" s="70" t="n">
        <v>1</v>
      </c>
      <c r="P99" s="84" t="n">
        <f aca="false">H99+(I99+(J99/60))/60</f>
        <v>47.4636111111111</v>
      </c>
      <c r="Q99" s="84" t="n">
        <f aca="false">K99+(L99+(M99/60))/60</f>
        <v>122.440833333333</v>
      </c>
      <c r="R99" s="72" t="n">
        <f aca="false">IF(H99=0,0,1.60935*(69.113*180/PI())*ACOS(SIN($H$7*PI()/180)*SIN(P99*PI()/180)+COS($H$7*PI()/180)*COS(P99*PI()/180)*COS(($K$7-Q99)*PI()/180)))</f>
        <v>169.825847587231</v>
      </c>
      <c r="S99" s="73" t="n">
        <f aca="false">1/TAN((Q99-157.82361)*PI()/360)</f>
        <v>-3.13504087941395</v>
      </c>
      <c r="T99" s="74" t="n">
        <f aca="false">(21.41189-P99)*PI()/360</f>
        <v>-0.227344154600102</v>
      </c>
      <c r="U99" s="73" t="n">
        <f aca="false">(21.41189+P99)*PI()/360</f>
        <v>0.601052134174951</v>
      </c>
      <c r="V99" s="73" t="n">
        <f aca="false">ATAN(S99*COS(T99)/SIN(U99))</f>
        <v>-1.38772153332543</v>
      </c>
      <c r="W99" s="73" t="n">
        <f aca="false">ATAN(S99*SIN(T99)/COS(U99))</f>
        <v>0.708408498217486</v>
      </c>
      <c r="X99" s="75" t="n">
        <f aca="false">IF(C99&gt;0,IF((10*R99/LOG(N99))&lt;200,200,(10*R99)/LOG(N99))*O99,0)</f>
        <v>361.410793068529</v>
      </c>
      <c r="Y99" s="60"/>
      <c r="Z99" s="60"/>
      <c r="AA99" s="76" t="n">
        <f aca="false">R99*0.6213712</f>
        <v>105.524890706295</v>
      </c>
    </row>
    <row r="100" s="62" customFormat="true" ht="12.75" hidden="false" customHeight="true" outlineLevel="0" collapsed="false">
      <c r="A100" s="60"/>
      <c r="B100" s="63" t="n">
        <v>34</v>
      </c>
      <c r="C100" s="64" t="n">
        <v>38730</v>
      </c>
      <c r="D100" s="65" t="n">
        <v>1705</v>
      </c>
      <c r="E100" s="66" t="s">
        <v>197</v>
      </c>
      <c r="F100" s="66" t="n">
        <v>940</v>
      </c>
      <c r="G100" s="67" t="s">
        <v>198</v>
      </c>
      <c r="H100" s="67" t="n">
        <v>45</v>
      </c>
      <c r="I100" s="68" t="n">
        <v>10</v>
      </c>
      <c r="J100" s="68" t="n">
        <v>37</v>
      </c>
      <c r="K100" s="67" t="n">
        <v>122</v>
      </c>
      <c r="L100" s="68" t="n">
        <v>50</v>
      </c>
      <c r="M100" s="68" t="n">
        <v>58</v>
      </c>
      <c r="N100" s="69" t="n">
        <v>250</v>
      </c>
      <c r="O100" s="70" t="n">
        <v>1</v>
      </c>
      <c r="P100" s="84" t="n">
        <f aca="false">H100+(I100+(J100/60))/60</f>
        <v>45.1769444444444</v>
      </c>
      <c r="Q100" s="84" t="n">
        <f aca="false">K100+(L100+(M100/60))/60</f>
        <v>122.849444444444</v>
      </c>
      <c r="R100" s="72" t="n">
        <f aca="false">IF(H100=0,0,1.60935*(69.113*180/PI())*ACOS(SIN($H$7*PI()/180)*SIN(P100*PI()/180)+COS($H$7*PI()/180)*COS(P100*PI()/180)*COS(($K$7-Q100)*PI()/180)))</f>
        <v>86.6326281805241</v>
      </c>
      <c r="S100" s="73" t="n">
        <f aca="false">1/TAN((Q100-157.82361)*PI()/360)</f>
        <v>-3.17408981955458</v>
      </c>
      <c r="T100" s="74" t="n">
        <f aca="false">(21.41189-P100)*PI()/360</f>
        <v>-0.207389223485634</v>
      </c>
      <c r="U100" s="73" t="n">
        <f aca="false">(21.41189+P100)*PI()/360</f>
        <v>0.581097203060482</v>
      </c>
      <c r="V100" s="73" t="n">
        <f aca="false">ATAN(S100*COS(T100)/SIN(U100))</f>
        <v>-1.39587107388666</v>
      </c>
      <c r="W100" s="73" t="n">
        <f aca="false">ATAN(S100*SIN(T100)/COS(U100))</f>
        <v>0.663609335902645</v>
      </c>
      <c r="X100" s="75" t="n">
        <f aca="false">IF(C100&gt;0,IF((10*R100/LOG(N100))&lt;200,200,(10*R100)/LOG(N100))*O100,0)</f>
        <v>361.279380915375</v>
      </c>
      <c r="Y100" s="60"/>
      <c r="Z100" s="60"/>
      <c r="AA100" s="76" t="n">
        <f aca="false">R100*0.6213712</f>
        <v>53.8310201316861</v>
      </c>
    </row>
    <row r="101" s="62" customFormat="true" ht="12.75" hidden="false" customHeight="true" outlineLevel="0" collapsed="false">
      <c r="A101" s="60"/>
      <c r="B101" s="63" t="n">
        <v>108</v>
      </c>
      <c r="C101" s="64" t="n">
        <v>38733</v>
      </c>
      <c r="D101" s="65" t="n">
        <v>1932</v>
      </c>
      <c r="E101" s="66" t="s">
        <v>199</v>
      </c>
      <c r="F101" s="66" t="n">
        <v>1030</v>
      </c>
      <c r="G101" s="67" t="s">
        <v>200</v>
      </c>
      <c r="H101" s="67" t="n">
        <v>47</v>
      </c>
      <c r="I101" s="68" t="n">
        <v>13</v>
      </c>
      <c r="J101" s="68" t="n">
        <v>17</v>
      </c>
      <c r="K101" s="67" t="n">
        <v>123</v>
      </c>
      <c r="L101" s="68" t="n">
        <v>4</v>
      </c>
      <c r="M101" s="68" t="n">
        <v>46</v>
      </c>
      <c r="N101" s="77" t="n">
        <v>10000</v>
      </c>
      <c r="O101" s="70" t="n">
        <v>1</v>
      </c>
      <c r="P101" s="84" t="n">
        <f aca="false">H101+(I101+(J101/60))/60</f>
        <v>47.2213888888889</v>
      </c>
      <c r="Q101" s="84" t="n">
        <f aca="false">K101+(L101+(M101/60))/60</f>
        <v>123.079444444444</v>
      </c>
      <c r="R101" s="72" t="n">
        <f aca="false">IF(H101=0,0,1.60935*(69.113*180/PI())*ACOS(SIN($H$7*PI()/180)*SIN(P101*PI()/180)+COS($H$7*PI()/180)*COS(P101*PI()/180)*COS(($K$7-Q101)*PI()/180)))</f>
        <v>142.860138829474</v>
      </c>
      <c r="S101" s="73" t="n">
        <f aca="false">1/TAN((Q101-157.82361)*PI()/360)</f>
        <v>-3.19646101309734</v>
      </c>
      <c r="T101" s="74" t="n">
        <f aca="false">(21.41189-P101)*PI()/360</f>
        <v>-0.225230366950465</v>
      </c>
      <c r="U101" s="73" t="n">
        <f aca="false">(21.41189+P101)*PI()/360</f>
        <v>0.598938346525313</v>
      </c>
      <c r="V101" s="73" t="n">
        <f aca="false">ATAN(S101*COS(T101)/SIN(U101))</f>
        <v>-1.39179108237061</v>
      </c>
      <c r="W101" s="73" t="n">
        <f aca="false">ATAN(S101*SIN(T101)/COS(U101))</f>
        <v>0.712746801589607</v>
      </c>
      <c r="X101" s="75" t="n">
        <f aca="false">IF(C101&gt;0,IF((10*R101/LOG(N101))&lt;200,200,(10*R101)/LOG(N101))*O101,0)</f>
        <v>357.150347073686</v>
      </c>
      <c r="Y101" s="0"/>
      <c r="Z101" s="0"/>
      <c r="AA101" s="76" t="n">
        <f aca="false">R101*0.6213712</f>
        <v>88.769175896637</v>
      </c>
    </row>
    <row r="102" s="62" customFormat="true" ht="12.75" hidden="false" customHeight="true" outlineLevel="0" collapsed="false">
      <c r="A102" s="60"/>
      <c r="B102" s="63" t="n">
        <v>32</v>
      </c>
      <c r="C102" s="64" t="n">
        <v>38730</v>
      </c>
      <c r="D102" s="65" t="n">
        <v>1659</v>
      </c>
      <c r="E102" s="66" t="s">
        <v>201</v>
      </c>
      <c r="F102" s="66" t="n">
        <v>820</v>
      </c>
      <c r="G102" s="67" t="s">
        <v>184</v>
      </c>
      <c r="H102" s="67" t="n">
        <v>47</v>
      </c>
      <c r="I102" s="68" t="n">
        <v>26</v>
      </c>
      <c r="J102" s="68" t="n">
        <v>0</v>
      </c>
      <c r="K102" s="67" t="n">
        <v>122</v>
      </c>
      <c r="L102" s="68" t="n">
        <v>28</v>
      </c>
      <c r="M102" s="68" t="n">
        <v>2</v>
      </c>
      <c r="N102" s="69" t="n">
        <v>50000</v>
      </c>
      <c r="O102" s="70" t="n">
        <v>1</v>
      </c>
      <c r="P102" s="84" t="n">
        <f aca="false">H102+(I102+(J102/60))/60</f>
        <v>47.4333333333333</v>
      </c>
      <c r="Q102" s="84" t="n">
        <f aca="false">K102+(L102+(M102/60))/60</f>
        <v>122.467222222222</v>
      </c>
      <c r="R102" s="72" t="n">
        <f aca="false">IF(H102=0,0,1.60935*(69.113*180/PI())*ACOS(SIN($H$7*PI()/180)*SIN(P102*PI()/180)+COS($H$7*PI()/180)*COS(P102*PI()/180)*COS(($K$7-Q102)*PI()/180)))</f>
        <v>166.201618785269</v>
      </c>
      <c r="S102" s="73" t="n">
        <f aca="false">1/TAN((Q102-157.82361)*PI()/360)</f>
        <v>-3.13753633411705</v>
      </c>
      <c r="T102" s="74" t="n">
        <f aca="false">(21.41189-P102)*PI()/360</f>
        <v>-0.227079931143898</v>
      </c>
      <c r="U102" s="73" t="n">
        <f aca="false">(21.41189+P102)*PI()/360</f>
        <v>0.600787910718746</v>
      </c>
      <c r="V102" s="73" t="n">
        <f aca="false">ATAN(S102*COS(T102)/SIN(U102))</f>
        <v>-1.38794377492118</v>
      </c>
      <c r="W102" s="73" t="n">
        <f aca="false">ATAN(S102*SIN(T102)/COS(U102))</f>
        <v>0.708147501939729</v>
      </c>
      <c r="X102" s="75" t="n">
        <f aca="false">IF(C102&gt;0,IF((10*R102/LOG(N102))&lt;200,200,(10*R102)/LOG(N102))*O102,0)</f>
        <v>353.697977709807</v>
      </c>
      <c r="Y102" s="60"/>
      <c r="Z102" s="60"/>
      <c r="AA102" s="76" t="n">
        <f aca="false">R102*0.6213712</f>
        <v>103.272899306545</v>
      </c>
    </row>
    <row r="103" s="62" customFormat="true" ht="12.75" hidden="false" customHeight="true" outlineLevel="0" collapsed="false">
      <c r="A103" s="46"/>
      <c r="B103" s="63" t="n">
        <v>35</v>
      </c>
      <c r="C103" s="64" t="n">
        <v>38730</v>
      </c>
      <c r="D103" s="65" t="n">
        <v>1707</v>
      </c>
      <c r="E103" s="66" t="s">
        <v>202</v>
      </c>
      <c r="F103" s="66" t="n">
        <v>950</v>
      </c>
      <c r="G103" s="67" t="s">
        <v>184</v>
      </c>
      <c r="H103" s="67" t="n">
        <v>47</v>
      </c>
      <c r="I103" s="68" t="n">
        <v>26</v>
      </c>
      <c r="J103" s="68" t="n">
        <v>0</v>
      </c>
      <c r="K103" s="67" t="n">
        <v>122</v>
      </c>
      <c r="L103" s="68" t="n">
        <v>28</v>
      </c>
      <c r="M103" s="68" t="n">
        <v>2</v>
      </c>
      <c r="N103" s="77" t="n">
        <v>50000</v>
      </c>
      <c r="O103" s="70" t="n">
        <v>1</v>
      </c>
      <c r="P103" s="84" t="n">
        <f aca="false">H103+(I103+(J103/60))/60</f>
        <v>47.4333333333333</v>
      </c>
      <c r="Q103" s="84" t="n">
        <f aca="false">K103+(L103+(M103/60))/60</f>
        <v>122.467222222222</v>
      </c>
      <c r="R103" s="72" t="n">
        <f aca="false">IF(H103=0,0,1.60935*(69.113*180/PI())*ACOS(SIN($H$7*PI()/180)*SIN(P103*PI()/180)+COS($H$7*PI()/180)*COS(P103*PI()/180)*COS(($K$7-Q103)*PI()/180)))</f>
        <v>166.201618785269</v>
      </c>
      <c r="S103" s="73" t="n">
        <f aca="false">1/TAN((Q103-157.82361)*PI()/360)</f>
        <v>-3.13753633411705</v>
      </c>
      <c r="T103" s="74" t="n">
        <f aca="false">(21.41189-P103)*PI()/360</f>
        <v>-0.227079931143898</v>
      </c>
      <c r="U103" s="73" t="n">
        <f aca="false">(21.41189+P103)*PI()/360</f>
        <v>0.600787910718746</v>
      </c>
      <c r="V103" s="73" t="n">
        <f aca="false">ATAN(S103*COS(T103)/SIN(U103))</f>
        <v>-1.38794377492118</v>
      </c>
      <c r="W103" s="73" t="n">
        <f aca="false">ATAN(S103*SIN(T103)/COS(U103))</f>
        <v>0.708147501939729</v>
      </c>
      <c r="X103" s="75" t="n">
        <f aca="false">IF(C103&gt;0,IF((10*R103/LOG(N103))&lt;200,200,(10*R103)/LOG(N103))*O103,0)</f>
        <v>353.697977709807</v>
      </c>
      <c r="Y103" s="60"/>
      <c r="Z103" s="60"/>
      <c r="AA103" s="76" t="n">
        <f aca="false">R103*0.6213712</f>
        <v>103.272899306545</v>
      </c>
    </row>
    <row r="104" s="62" customFormat="true" ht="12.75" hidden="false" customHeight="true" outlineLevel="0" collapsed="false">
      <c r="A104" s="46"/>
      <c r="B104" s="63" t="n">
        <v>68</v>
      </c>
      <c r="C104" s="64" t="n">
        <v>38731</v>
      </c>
      <c r="D104" s="65" t="n">
        <v>624</v>
      </c>
      <c r="E104" s="66" t="s">
        <v>203</v>
      </c>
      <c r="F104" s="66" t="n">
        <v>710</v>
      </c>
      <c r="G104" s="67" t="s">
        <v>184</v>
      </c>
      <c r="H104" s="67" t="n">
        <v>47</v>
      </c>
      <c r="I104" s="68" t="n">
        <v>23</v>
      </c>
      <c r="J104" s="68" t="n">
        <v>55</v>
      </c>
      <c r="K104" s="67" t="n">
        <v>122</v>
      </c>
      <c r="L104" s="68" t="n">
        <v>26</v>
      </c>
      <c r="M104" s="68" t="n">
        <v>1</v>
      </c>
      <c r="N104" s="77" t="n">
        <v>50000</v>
      </c>
      <c r="O104" s="70" t="n">
        <v>1</v>
      </c>
      <c r="P104" s="84" t="n">
        <f aca="false">H104+(I104+(J104/60))/60</f>
        <v>47.3986111111111</v>
      </c>
      <c r="Q104" s="84" t="n">
        <f aca="false">K104+(L104+(M104/60))/60</f>
        <v>122.433611111111</v>
      </c>
      <c r="R104" s="72" t="n">
        <f aca="false">IF(H104=0,0,1.60935*(69.113*180/PI())*ACOS(SIN($H$7*PI()/180)*SIN(P104*PI()/180)+COS($H$7*PI()/180)*COS(P104*PI()/180)*COS(($K$7-Q104)*PI()/180)))</f>
        <v>162.771599228553</v>
      </c>
      <c r="S104" s="73" t="n">
        <f aca="false">1/TAN((Q104-157.82361)*PI()/360)</f>
        <v>-3.13435854076987</v>
      </c>
      <c r="T104" s="74" t="n">
        <f aca="false">(21.41189-P104)*PI()/360</f>
        <v>-0.226776922593204</v>
      </c>
      <c r="U104" s="73" t="n">
        <f aca="false">(21.41189+P104)*PI()/360</f>
        <v>0.600484902168053</v>
      </c>
      <c r="V104" s="73" t="n">
        <f aca="false">ATAN(S104*COS(T104)/SIN(U104))</f>
        <v>-1.387854159683</v>
      </c>
      <c r="W104" s="73" t="n">
        <f aca="false">ATAN(S104*SIN(T104)/COS(U104))</f>
        <v>0.706896240468543</v>
      </c>
      <c r="X104" s="75" t="n">
        <f aca="false">IF(C104&gt;0,IF((10*R104/LOG(N104))&lt;200,200,(10*R104)/LOG(N104))*O104,0)</f>
        <v>346.398464085436</v>
      </c>
      <c r="Y104" s="60"/>
      <c r="Z104" s="60"/>
      <c r="AA104" s="76" t="n">
        <f aca="false">R104*0.6213712</f>
        <v>101.141583938565</v>
      </c>
    </row>
    <row r="105" s="62" customFormat="true" ht="12.75" hidden="false" customHeight="true" outlineLevel="0" collapsed="false">
      <c r="A105" s="60"/>
      <c r="B105" s="63" t="n">
        <v>30</v>
      </c>
      <c r="C105" s="64" t="n">
        <v>38730</v>
      </c>
      <c r="D105" s="65" t="n">
        <v>1657</v>
      </c>
      <c r="E105" s="66" t="s">
        <v>204</v>
      </c>
      <c r="F105" s="66" t="n">
        <v>770</v>
      </c>
      <c r="G105" s="67" t="s">
        <v>184</v>
      </c>
      <c r="H105" s="67" t="n">
        <v>47</v>
      </c>
      <c r="I105" s="68" t="n">
        <v>23</v>
      </c>
      <c r="J105" s="68" t="n">
        <v>38</v>
      </c>
      <c r="K105" s="67" t="n">
        <v>122</v>
      </c>
      <c r="L105" s="68" t="n">
        <v>25</v>
      </c>
      <c r="M105" s="68" t="n">
        <v>25</v>
      </c>
      <c r="N105" s="77" t="n">
        <v>50000</v>
      </c>
      <c r="O105" s="70" t="n">
        <v>1</v>
      </c>
      <c r="P105" s="84" t="n">
        <f aca="false">H105+(I105+(J105/60))/60</f>
        <v>47.3938888888889</v>
      </c>
      <c r="Q105" s="84" t="n">
        <f aca="false">K105+(L105+(M105/60))/60</f>
        <v>122.423611111111</v>
      </c>
      <c r="R105" s="72" t="n">
        <f aca="false">IF(H105=0,0,1.60935*(69.113*180/PI())*ACOS(SIN($H$7*PI()/180)*SIN(P105*PI()/180)+COS($H$7*PI()/180)*COS(P105*PI()/180)*COS(($K$7-Q105)*PI()/180)))</f>
        <v>162.377756552842</v>
      </c>
      <c r="S105" s="73" t="n">
        <f aca="false">1/TAN((Q105-157.82361)*PI()/360)</f>
        <v>-3.13341420911861</v>
      </c>
      <c r="T105" s="74" t="n">
        <f aca="false">(21.41189-P105)*PI()/360</f>
        <v>-0.22673571343031</v>
      </c>
      <c r="U105" s="73" t="n">
        <f aca="false">(21.41189+P105)*PI()/360</f>
        <v>0.600443693005158</v>
      </c>
      <c r="V105" s="73" t="n">
        <f aca="false">ATAN(S105*COS(T105)/SIN(U105))</f>
        <v>-1.38781271659951</v>
      </c>
      <c r="W105" s="73" t="n">
        <f aca="false">ATAN(S105*SIN(T105)/COS(U105))</f>
        <v>0.706645296684478</v>
      </c>
      <c r="X105" s="75" t="n">
        <f aca="false">IF(C105&gt;0,IF((10*R105/LOG(N105))&lt;200,200,(10*R105)/LOG(N105))*O105,0)</f>
        <v>345.560317267415</v>
      </c>
      <c r="Y105" s="60"/>
      <c r="Z105" s="60"/>
      <c r="AA105" s="76" t="n">
        <f aca="false">R105*0.6213712</f>
        <v>100.896861442547</v>
      </c>
    </row>
    <row r="106" s="62" customFormat="true" ht="12.75" hidden="false" customHeight="true" outlineLevel="0" collapsed="false">
      <c r="A106" s="60"/>
      <c r="B106" s="63" t="n">
        <v>101</v>
      </c>
      <c r="C106" s="64" t="n">
        <v>38733</v>
      </c>
      <c r="D106" s="65" t="n">
        <v>1345</v>
      </c>
      <c r="E106" s="66" t="s">
        <v>205</v>
      </c>
      <c r="F106" s="66" t="n">
        <v>540</v>
      </c>
      <c r="G106" s="67" t="s">
        <v>206</v>
      </c>
      <c r="H106" s="67" t="n">
        <v>45</v>
      </c>
      <c r="I106" s="68" t="n">
        <v>58</v>
      </c>
      <c r="J106" s="68" t="n">
        <v>55</v>
      </c>
      <c r="K106" s="67" t="n">
        <v>123</v>
      </c>
      <c r="L106" s="68" t="n">
        <v>55</v>
      </c>
      <c r="M106" s="68" t="n">
        <v>2</v>
      </c>
      <c r="N106" s="77" t="n">
        <v>500</v>
      </c>
      <c r="O106" s="70" t="n">
        <v>1</v>
      </c>
      <c r="P106" s="84" t="n">
        <f aca="false">H106+(I106+(J106/60))/60</f>
        <v>45.9819444444444</v>
      </c>
      <c r="Q106" s="84" t="n">
        <f aca="false">K106+(L106+(M106/60))/60</f>
        <v>123.917222222222</v>
      </c>
      <c r="R106" s="72" t="n">
        <f aca="false">IF(H106=0,0,1.60935*(69.113*180/PI())*ACOS(SIN($H$7*PI()/180)*SIN(P106*PI()/180)+COS($H$7*PI()/180)*COS(P106*PI()/180)*COS(($K$7-Q106)*PI()/180)))</f>
        <v>88.3290730470164</v>
      </c>
      <c r="S106" s="73" t="n">
        <f aca="false">1/TAN((Q106-157.82361)*PI()/360)</f>
        <v>-3.2804349533481</v>
      </c>
      <c r="T106" s="74" t="n">
        <f aca="false">(21.41189-P106)*PI()/360</f>
        <v>-0.214414173724911</v>
      </c>
      <c r="U106" s="73" t="n">
        <f aca="false">(21.41189+P106)*PI()/360</f>
        <v>0.58812215329976</v>
      </c>
      <c r="V106" s="73" t="n">
        <f aca="false">ATAN(S106*COS(T106)/SIN(U106))</f>
        <v>-1.39940712396936</v>
      </c>
      <c r="W106" s="73" t="n">
        <f aca="false">ATAN(S106*SIN(T106)/COS(U106))</f>
        <v>0.698045133578961</v>
      </c>
      <c r="X106" s="75" t="n">
        <f aca="false">IF(C106&gt;0,IF((10*R106/LOG(N106))&lt;200,200,(10*R106)/LOG(N106))*O106,0)</f>
        <v>327.269561740634</v>
      </c>
      <c r="Y106" s="60"/>
      <c r="Z106" s="60"/>
      <c r="AA106" s="76" t="n">
        <f aca="false">R106*0.6213712</f>
        <v>54.8851421141123</v>
      </c>
    </row>
    <row r="107" s="62" customFormat="true" ht="12.75" hidden="false" customHeight="true" outlineLevel="0" collapsed="false">
      <c r="A107" s="60"/>
      <c r="B107" s="63" t="n">
        <v>33</v>
      </c>
      <c r="C107" s="64" t="n">
        <v>38730</v>
      </c>
      <c r="D107" s="65" t="n">
        <v>1700</v>
      </c>
      <c r="E107" s="66" t="s">
        <v>207</v>
      </c>
      <c r="F107" s="66" t="n">
        <v>880</v>
      </c>
      <c r="G107" s="67" t="s">
        <v>208</v>
      </c>
      <c r="H107" s="67" t="n">
        <v>44</v>
      </c>
      <c r="I107" s="68" t="n">
        <v>55</v>
      </c>
      <c r="J107" s="68" t="n">
        <v>45</v>
      </c>
      <c r="K107" s="67" t="n">
        <v>123</v>
      </c>
      <c r="L107" s="68" t="n">
        <v>17</v>
      </c>
      <c r="M107" s="68" t="n">
        <v>22</v>
      </c>
      <c r="N107" s="69" t="n">
        <v>5000</v>
      </c>
      <c r="O107" s="70" t="n">
        <v>1</v>
      </c>
      <c r="P107" s="84" t="n">
        <f aca="false">H107+(I107+(J107/60))/60</f>
        <v>44.9291666666667</v>
      </c>
      <c r="Q107" s="84" t="n">
        <f aca="false">K107+(L107+(M107/60))/60</f>
        <v>123.289444444444</v>
      </c>
      <c r="R107" s="72" t="n">
        <f aca="false">IF(H107=0,0,1.60935*(69.113*180/PI())*ACOS(SIN($H$7*PI()/180)*SIN(P107*PI()/180)+COS($H$7*PI()/180)*COS(P107*PI()/180)*COS(($K$7-Q107)*PI()/180)))</f>
        <v>120.852408684403</v>
      </c>
      <c r="S107" s="73" t="n">
        <f aca="false">1/TAN((Q107-157.82361)*PI()/360)</f>
        <v>-3.21713905589198</v>
      </c>
      <c r="T107" s="74" t="n">
        <f aca="false">(21.41189-P107)*PI()/360</f>
        <v>-0.205226954467885</v>
      </c>
      <c r="U107" s="73" t="n">
        <f aca="false">(21.41189+P107)*PI()/360</f>
        <v>0.578934934042734</v>
      </c>
      <c r="V107" s="73" t="n">
        <f aca="false">ATAN(S107*COS(T107)/SIN(U107))</f>
        <v>-1.39879918102517</v>
      </c>
      <c r="W107" s="73" t="n">
        <f aca="false">ATAN(S107*SIN(T107)/COS(U107))</f>
        <v>0.66444562765799</v>
      </c>
      <c r="X107" s="75" t="n">
        <f aca="false">IF(C107&gt;0,IF((10*R107/LOG(N107))&lt;200,200,(10*R107)/LOG(N107))*O107,0)</f>
        <v>326.719082725021</v>
      </c>
      <c r="Y107" s="60"/>
      <c r="Z107" s="60"/>
      <c r="AA107" s="76" t="n">
        <f aca="false">R107*0.6213712</f>
        <v>75.0942062071179</v>
      </c>
    </row>
    <row r="108" s="62" customFormat="true" ht="12.75" hidden="false" customHeight="true" outlineLevel="0" collapsed="false">
      <c r="A108" s="60"/>
      <c r="B108" s="63" t="n">
        <v>49</v>
      </c>
      <c r="C108" s="64" t="n">
        <v>38730</v>
      </c>
      <c r="D108" s="65" t="n">
        <v>1736</v>
      </c>
      <c r="E108" s="66" t="s">
        <v>209</v>
      </c>
      <c r="F108" s="66" t="n">
        <v>1390</v>
      </c>
      <c r="G108" s="67" t="s">
        <v>210</v>
      </c>
      <c r="H108" s="67" t="n">
        <v>44</v>
      </c>
      <c r="I108" s="68" t="n">
        <v>59</v>
      </c>
      <c r="J108" s="68" t="n">
        <v>43</v>
      </c>
      <c r="K108" s="67" t="n">
        <v>123</v>
      </c>
      <c r="L108" s="68" t="n">
        <v>4</v>
      </c>
      <c r="M108" s="68" t="n">
        <v>15</v>
      </c>
      <c r="N108" s="77" t="n">
        <v>5000</v>
      </c>
      <c r="O108" s="70" t="n">
        <v>1</v>
      </c>
      <c r="P108" s="84" t="n">
        <f aca="false">H108+(I108+(J108/60))/60</f>
        <v>44.9952777777778</v>
      </c>
      <c r="Q108" s="84" t="n">
        <f aca="false">K108+(L108+(M108/60))/60</f>
        <v>123.070833333333</v>
      </c>
      <c r="R108" s="72" t="n">
        <f aca="false">IF(H108=0,0,1.60935*(69.113*180/PI())*ACOS(SIN($H$7*PI()/180)*SIN(P108*PI()/180)+COS($H$7*PI()/180)*COS(P108*PI()/180)*COS(($K$7-Q108)*PI()/180)))</f>
        <v>109.107739866945</v>
      </c>
      <c r="S108" s="73" t="n">
        <f aca="false">1/TAN((Q108-157.82361)*PI()/360)</f>
        <v>-3.1956182742099</v>
      </c>
      <c r="T108" s="74" t="n">
        <f aca="false">(21.41189-P108)*PI()/360</f>
        <v>-0.205803882748406</v>
      </c>
      <c r="U108" s="73" t="n">
        <f aca="false">(21.41189+P108)*PI()/360</f>
        <v>0.579511862323254</v>
      </c>
      <c r="V108" s="73" t="n">
        <f aca="false">ATAN(S108*COS(T108)/SIN(U108))</f>
        <v>-1.39749363536682</v>
      </c>
      <c r="W108" s="73" t="n">
        <f aca="false">ATAN(S108*SIN(T108)/COS(U108))</f>
        <v>0.662714823738875</v>
      </c>
      <c r="X108" s="75" t="n">
        <f aca="false">IF(C108&gt;0,IF((10*R108/LOG(N108))&lt;200,200,(10*R108)/LOG(N108))*O108,0)</f>
        <v>294.967895763</v>
      </c>
      <c r="Y108" s="60"/>
      <c r="Z108" s="60"/>
      <c r="AA108" s="76" t="n">
        <f aca="false">R108*0.6213712</f>
        <v>67.7964072504115</v>
      </c>
    </row>
    <row r="109" s="62" customFormat="true" ht="12.75" hidden="false" customHeight="true" outlineLevel="0" collapsed="false">
      <c r="A109" s="46"/>
      <c r="B109" s="63" t="n">
        <v>56</v>
      </c>
      <c r="C109" s="64" t="n">
        <v>38730</v>
      </c>
      <c r="D109" s="65" t="n">
        <v>1810</v>
      </c>
      <c r="E109" s="66" t="s">
        <v>211</v>
      </c>
      <c r="F109" s="66" t="n">
        <v>1470</v>
      </c>
      <c r="G109" s="67" t="s">
        <v>212</v>
      </c>
      <c r="H109" s="67" t="n">
        <v>46</v>
      </c>
      <c r="I109" s="68" t="n">
        <v>41</v>
      </c>
      <c r="J109" s="68" t="n">
        <v>47</v>
      </c>
      <c r="K109" s="67" t="n">
        <v>122</v>
      </c>
      <c r="L109" s="68" t="n">
        <v>57</v>
      </c>
      <c r="M109" s="68" t="n">
        <v>23</v>
      </c>
      <c r="N109" s="77" t="n">
        <v>5000</v>
      </c>
      <c r="O109" s="70" t="n">
        <v>1</v>
      </c>
      <c r="P109" s="84" t="n">
        <f aca="false">H109+(I109+(J109/60))/60</f>
        <v>46.6963888888889</v>
      </c>
      <c r="Q109" s="84" t="n">
        <f aca="false">K109+(L109+(M109/60))/60</f>
        <v>122.956388888889</v>
      </c>
      <c r="R109" s="72" t="n">
        <f aca="false">IF(H109=0,0,1.60935*(69.113*180/PI())*ACOS(SIN($H$7*PI()/180)*SIN(P109*PI()/180)+COS($H$7*PI()/180)*COS(P109*PI()/180)*COS(($K$7-Q109)*PI()/180)))</f>
        <v>83.7252458326169</v>
      </c>
      <c r="S109" s="73" t="n">
        <f aca="false">1/TAN((Q109-157.82361)*PI()/360)</f>
        <v>-3.18445631204628</v>
      </c>
      <c r="T109" s="74" t="n">
        <f aca="false">(21.41189-P109)*PI()/360</f>
        <v>-0.22064887766398</v>
      </c>
      <c r="U109" s="73" t="n">
        <f aca="false">(21.41189+P109)*PI()/360</f>
        <v>0.594356857238828</v>
      </c>
      <c r="V109" s="73" t="n">
        <f aca="false">ATAN(S109*COS(T109)/SIN(U109))</f>
        <v>-1.39249428815555</v>
      </c>
      <c r="W109" s="73" t="n">
        <f aca="false">ATAN(S109*SIN(T109)/COS(U109))</f>
        <v>0.699375313598247</v>
      </c>
      <c r="X109" s="75" t="n">
        <f aca="false">IF(C109&gt;0,IF((10*R109/LOG(N109))&lt;200,200,(10*R109)/LOG(N109))*O109,0)</f>
        <v>226.347458169361</v>
      </c>
      <c r="Y109" s="60"/>
      <c r="Z109" s="60"/>
      <c r="AA109" s="76" t="n">
        <f aca="false">R109*0.6213712</f>
        <v>52.0244564733082</v>
      </c>
    </row>
    <row r="110" s="62" customFormat="true" ht="12.75" hidden="false" customHeight="true" outlineLevel="0" collapsed="false">
      <c r="A110" s="46"/>
      <c r="B110" s="63" t="n">
        <v>41</v>
      </c>
      <c r="C110" s="64" t="n">
        <v>38730</v>
      </c>
      <c r="D110" s="65" t="n">
        <v>1721</v>
      </c>
      <c r="E110" s="66" t="s">
        <v>213</v>
      </c>
      <c r="F110" s="66" t="n">
        <v>1230</v>
      </c>
      <c r="G110" s="67" t="s">
        <v>214</v>
      </c>
      <c r="H110" s="67" t="n">
        <v>45</v>
      </c>
      <c r="I110" s="68" t="n">
        <v>29</v>
      </c>
      <c r="J110" s="68" t="n">
        <v>3</v>
      </c>
      <c r="K110" s="67" t="n">
        <v>122</v>
      </c>
      <c r="L110" s="68" t="n">
        <v>24</v>
      </c>
      <c r="M110" s="68" t="n">
        <v>40</v>
      </c>
      <c r="N110" s="69" t="n">
        <v>920</v>
      </c>
      <c r="O110" s="70" t="n">
        <v>1</v>
      </c>
      <c r="P110" s="84" t="n">
        <f aca="false">H110+(I110+(J110/60))/60</f>
        <v>45.4841666666667</v>
      </c>
      <c r="Q110" s="84" t="n">
        <f aca="false">K110+(L110+(M110/60))/60</f>
        <v>122.411111111111</v>
      </c>
      <c r="R110" s="72" t="n">
        <f aca="false">IF(H110=0,0,1.60935*(69.113*180/PI())*ACOS(SIN($H$7*PI()/180)*SIN(P110*PI()/180)+COS($H$7*PI()/180)*COS(P110*PI()/180)*COS(($K$7-Q110)*PI()/180)))</f>
        <v>59.4323445406992</v>
      </c>
      <c r="S110" s="73" t="n">
        <f aca="false">1/TAN((Q110-157.82361)*PI()/360)</f>
        <v>-3.1322345205482</v>
      </c>
      <c r="T110" s="74" t="n">
        <f aca="false">(21.41189-P110)*PI()/360</f>
        <v>-0.210070243142169</v>
      </c>
      <c r="U110" s="73" t="n">
        <f aca="false">(21.41189+P110)*PI()/360</f>
        <v>0.583778222717018</v>
      </c>
      <c r="V110" s="73" t="n">
        <f aca="false">ATAN(S110*COS(T110)/SIN(U110))</f>
        <v>-1.3927752846599</v>
      </c>
      <c r="W110" s="73" t="n">
        <f aca="false">ATAN(S110*SIN(T110)/COS(U110))</f>
        <v>0.664167033257539</v>
      </c>
      <c r="X110" s="75" t="n">
        <f aca="false">IF(C110&gt;0,IF((10*R110/LOG(N110))&lt;200,200,(10*R110)/LOG(N110))*O110,0)</f>
        <v>200.528337394274</v>
      </c>
      <c r="Y110" s="60"/>
      <c r="Z110" s="60"/>
      <c r="AA110" s="76" t="n">
        <f aca="false">R110*0.6213712</f>
        <v>36.9295472460677</v>
      </c>
    </row>
    <row r="111" s="62" customFormat="true" ht="12.75" hidden="false" customHeight="true" outlineLevel="0" collapsed="false">
      <c r="A111" s="60"/>
      <c r="B111" s="63" t="n">
        <v>3</v>
      </c>
      <c r="C111" s="64" t="n">
        <v>38730</v>
      </c>
      <c r="D111" s="65" t="n">
        <v>1200</v>
      </c>
      <c r="E111" s="87" t="s">
        <v>215</v>
      </c>
      <c r="F111" s="87" t="n">
        <v>530</v>
      </c>
      <c r="G111" s="82" t="s">
        <v>216</v>
      </c>
      <c r="H111" s="82" t="n">
        <v>45</v>
      </c>
      <c r="I111" s="83" t="n">
        <v>48</v>
      </c>
      <c r="J111" s="83"/>
      <c r="K111" s="82" t="n">
        <v>122</v>
      </c>
      <c r="L111" s="83" t="n">
        <v>41</v>
      </c>
      <c r="M111" s="83"/>
      <c r="N111" s="81" t="n">
        <v>10</v>
      </c>
      <c r="O111" s="70" t="n">
        <v>1</v>
      </c>
      <c r="P111" s="84" t="n">
        <f aca="false">H111+(I111+(J111/60))/60</f>
        <v>45.8</v>
      </c>
      <c r="Q111" s="84" t="n">
        <f aca="false">K111+(L111+(M111/60))/60</f>
        <v>122.683333333333</v>
      </c>
      <c r="R111" s="72" t="n">
        <f aca="false">IF(H111=0,0,1.60935*(69.113*180/PI())*ACOS(SIN($H$7*PI()/180)*SIN(P111*PI()/180)+COS($H$7*PI()/180)*COS(P111*PI()/180)*COS(($K$7-Q111)*PI()/180)))</f>
        <v>18.5626848651296</v>
      </c>
      <c r="S111" s="73" t="n">
        <f aca="false">1/TAN((Q111-157.82361)*PI()/360)</f>
        <v>-3.1581093183867</v>
      </c>
      <c r="T111" s="74" t="n">
        <f aca="false">(21.41189-P111)*PI()/360</f>
        <v>-0.212826408919277</v>
      </c>
      <c r="U111" s="73" t="n">
        <f aca="false">(21.41189+P111)*PI()/360</f>
        <v>0.586534388494126</v>
      </c>
      <c r="V111" s="73" t="n">
        <f aca="false">ATAN(S111*COS(T111)/SIN(U111))</f>
        <v>-1.39338000166811</v>
      </c>
      <c r="W111" s="73" t="n">
        <f aca="false">ATAN(S111*SIN(T111)/COS(U111))</f>
        <v>0.675308419735358</v>
      </c>
      <c r="X111" s="75" t="n">
        <f aca="false">IF(C111&gt;0,IF((10*R111/LOG(N111))&lt;200,200,(10*R111)/LOG(N111))*O111,0)</f>
        <v>200</v>
      </c>
      <c r="Y111" s="60"/>
      <c r="Z111" s="60"/>
      <c r="AA111" s="76" t="n">
        <f aca="false">R111*0.6213712</f>
        <v>11.5343177698674</v>
      </c>
    </row>
    <row r="112" s="62" customFormat="true" ht="12.75" hidden="false" customHeight="true" outlineLevel="0" collapsed="false">
      <c r="A112" s="60"/>
      <c r="B112" s="63" t="n">
        <v>115</v>
      </c>
      <c r="C112" s="64" t="n">
        <v>38734</v>
      </c>
      <c r="D112" s="65" t="n">
        <v>1155</v>
      </c>
      <c r="E112" s="66" t="s">
        <v>217</v>
      </c>
      <c r="F112" s="66" t="n">
        <v>570</v>
      </c>
      <c r="G112" s="67" t="s">
        <v>218</v>
      </c>
      <c r="H112" s="67"/>
      <c r="I112" s="68"/>
      <c r="J112" s="68"/>
      <c r="K112" s="67"/>
      <c r="L112" s="68"/>
      <c r="M112" s="68"/>
      <c r="N112" s="77" t="n">
        <v>50000</v>
      </c>
      <c r="O112" s="70" t="n">
        <v>1</v>
      </c>
      <c r="P112" s="84" t="n">
        <f aca="false">H112+(I112+(J112/60))/60</f>
        <v>0</v>
      </c>
      <c r="Q112" s="84" t="n">
        <f aca="false">K112+(L112+(M112/60))/60</f>
        <v>0</v>
      </c>
      <c r="R112" s="72" t="n">
        <f aca="false">IF(H112=0,0,1.60935*(69.113*180/PI())*ACOS(SIN($H$7*PI()/180)*SIN(P112*PI()/180)+COS($H$7*PI()/180)*COS(P112*PI()/180)*COS(($K$7-Q112)*PI()/180)))</f>
        <v>0</v>
      </c>
      <c r="S112" s="73" t="n">
        <f aca="false">1/TAN((Q112-157.82361)*PI()/360)</f>
        <v>-0.195978241845294</v>
      </c>
      <c r="T112" s="74" t="n">
        <f aca="false">(21.41189-P112)*PI()/360</f>
        <v>0.186853989787424</v>
      </c>
      <c r="U112" s="73" t="n">
        <f aca="false">(21.41189+P112)*PI()/360</f>
        <v>0.186853989787424</v>
      </c>
      <c r="V112" s="73" t="n">
        <f aca="false">ATAN(S112*COS(T112)/SIN(U112))</f>
        <v>-0.803365416519869</v>
      </c>
      <c r="W112" s="73" t="n">
        <f aca="false">ATAN(S112*SIN(T112)/COS(U112))</f>
        <v>-0.0370345932808754</v>
      </c>
      <c r="X112" s="75" t="n">
        <f aca="false">IF(C112&gt;0,IF((10*R112/LOG(N112))&lt;200,200,(10*R112)/LOG(N112))*O112,0)</f>
        <v>200</v>
      </c>
      <c r="Y112" s="60"/>
      <c r="Z112" s="60"/>
      <c r="AA112" s="76" t="n">
        <f aca="false">R112*0.6213712</f>
        <v>0</v>
      </c>
    </row>
    <row r="113" s="62" customFormat="true" ht="12.75" hidden="false" customHeight="true" outlineLevel="0" collapsed="false">
      <c r="A113" s="60"/>
      <c r="B113" s="63" t="n">
        <v>83</v>
      </c>
      <c r="C113" s="64" t="n">
        <v>38732</v>
      </c>
      <c r="D113" s="65" t="n">
        <v>1206</v>
      </c>
      <c r="E113" s="66" t="s">
        <v>219</v>
      </c>
      <c r="F113" s="66" t="n">
        <v>620</v>
      </c>
      <c r="G113" s="67" t="s">
        <v>220</v>
      </c>
      <c r="H113" s="67" t="n">
        <v>45</v>
      </c>
      <c r="I113" s="68" t="n">
        <v>25</v>
      </c>
      <c r="J113" s="68" t="n">
        <v>20</v>
      </c>
      <c r="K113" s="67" t="n">
        <v>122</v>
      </c>
      <c r="L113" s="68" t="n">
        <v>33</v>
      </c>
      <c r="M113" s="68" t="n">
        <v>57</v>
      </c>
      <c r="N113" s="77" t="n">
        <v>10000</v>
      </c>
      <c r="O113" s="70" t="n">
        <v>1</v>
      </c>
      <c r="P113" s="84" t="n">
        <f aca="false">H113+(I113+(J113/60))/60</f>
        <v>45.4222222222222</v>
      </c>
      <c r="Q113" s="84" t="n">
        <f aca="false">K113+(L113+(M113/60))/60</f>
        <v>122.565833333333</v>
      </c>
      <c r="R113" s="72" t="n">
        <f aca="false">IF(H113=0,0,1.60935*(69.113*180/PI())*ACOS(SIN($H$7*PI()/180)*SIN(P113*PI()/180)+COS($H$7*PI()/180)*COS(P113*PI()/180)*COS(($K$7-Q113)*PI()/180)))</f>
        <v>61.3583557871091</v>
      </c>
      <c r="S113" s="73" t="n">
        <f aca="false">1/TAN((Q113-157.82361)*PI()/360)</f>
        <v>-3.14689345830042</v>
      </c>
      <c r="T113" s="74" t="n">
        <f aca="false">(21.41189-P113)*PI()/360</f>
        <v>-0.209529675887732</v>
      </c>
      <c r="U113" s="73" t="n">
        <f aca="false">(21.41189+P113)*PI()/360</f>
        <v>0.583237655462581</v>
      </c>
      <c r="V113" s="73" t="n">
        <f aca="false">ATAN(S113*COS(T113)/SIN(U113))</f>
        <v>-1.39374923809711</v>
      </c>
      <c r="W113" s="73" t="n">
        <f aca="false">ATAN(S113*SIN(T113)/COS(U113))</f>
        <v>0.66502805695635</v>
      </c>
      <c r="X113" s="75" t="n">
        <f aca="false">IF(C113&gt;0,IF((10*R113/LOG(N113))&lt;200,200,(10*R113)/LOG(N113))*O113,0)</f>
        <v>200</v>
      </c>
      <c r="Y113" s="60"/>
      <c r="Z113" s="60"/>
      <c r="AA113" s="76" t="n">
        <f aca="false">R113*0.6213712</f>
        <v>38.126315165463</v>
      </c>
    </row>
    <row r="114" s="62" customFormat="true" ht="12.75" hidden="false" customHeight="true" outlineLevel="0" collapsed="false">
      <c r="A114" s="60"/>
      <c r="B114" s="63" t="n">
        <v>117</v>
      </c>
      <c r="C114" s="64" t="n">
        <v>38734</v>
      </c>
      <c r="D114" s="65" t="n">
        <v>1240</v>
      </c>
      <c r="E114" s="66" t="s">
        <v>217</v>
      </c>
      <c r="F114" s="66" t="n">
        <v>660</v>
      </c>
      <c r="G114" s="67" t="s">
        <v>218</v>
      </c>
      <c r="H114" s="67"/>
      <c r="I114" s="68"/>
      <c r="J114" s="68"/>
      <c r="K114" s="67"/>
      <c r="L114" s="68"/>
      <c r="M114" s="68"/>
      <c r="N114" s="77" t="n">
        <v>50000</v>
      </c>
      <c r="O114" s="70" t="n">
        <v>1</v>
      </c>
      <c r="P114" s="84" t="n">
        <f aca="false">H114+(I114+(J114/60))/60</f>
        <v>0</v>
      </c>
      <c r="Q114" s="84" t="n">
        <f aca="false">K114+(L114+(M114/60))/60</f>
        <v>0</v>
      </c>
      <c r="R114" s="72" t="n">
        <f aca="false">IF(H114=0,0,1.60935*(69.113*180/PI())*ACOS(SIN($H$7*PI()/180)*SIN(P114*PI()/180)+COS($H$7*PI()/180)*COS(P114*PI()/180)*COS(($K$7-Q114)*PI()/180)))</f>
        <v>0</v>
      </c>
      <c r="S114" s="73" t="n">
        <f aca="false">1/TAN((Q114-157.82361)*PI()/360)</f>
        <v>-0.195978241845294</v>
      </c>
      <c r="T114" s="74" t="n">
        <f aca="false">(21.41189-P114)*PI()/360</f>
        <v>0.186853989787424</v>
      </c>
      <c r="U114" s="73" t="n">
        <f aca="false">(21.41189+P114)*PI()/360</f>
        <v>0.186853989787424</v>
      </c>
      <c r="V114" s="73" t="n">
        <f aca="false">ATAN(S114*COS(T114)/SIN(U114))</f>
        <v>-0.803365416519869</v>
      </c>
      <c r="W114" s="73" t="n">
        <f aca="false">ATAN(S114*SIN(T114)/COS(U114))</f>
        <v>-0.0370345932808754</v>
      </c>
      <c r="X114" s="75" t="n">
        <f aca="false">IF(C114&gt;0,IF((10*R114/LOG(N114))&lt;200,200,(10*R114)/LOG(N114))*O114,0)</f>
        <v>200</v>
      </c>
      <c r="Y114" s="60"/>
      <c r="Z114" s="60"/>
      <c r="AA114" s="76" t="n">
        <f aca="false">R114*0.6213712</f>
        <v>0</v>
      </c>
    </row>
    <row r="115" s="62" customFormat="true" ht="12.75" hidden="false" customHeight="true" outlineLevel="0" collapsed="false">
      <c r="A115" s="46"/>
      <c r="B115" s="63" t="n">
        <v>9</v>
      </c>
      <c r="C115" s="64" t="n">
        <v>38730</v>
      </c>
      <c r="D115" s="65" t="n">
        <v>1222</v>
      </c>
      <c r="E115" s="66" t="s">
        <v>221</v>
      </c>
      <c r="F115" s="66" t="n">
        <v>750</v>
      </c>
      <c r="G115" s="67" t="s">
        <v>220</v>
      </c>
      <c r="H115" s="67" t="n">
        <v>45</v>
      </c>
      <c r="I115" s="68" t="n">
        <v>24</v>
      </c>
      <c r="J115" s="68" t="n">
        <v>5</v>
      </c>
      <c r="K115" s="67" t="n">
        <v>122</v>
      </c>
      <c r="L115" s="68" t="n">
        <v>26</v>
      </c>
      <c r="M115" s="68" t="n">
        <v>47</v>
      </c>
      <c r="N115" s="69" t="n">
        <v>50000</v>
      </c>
      <c r="O115" s="70" t="n">
        <v>1</v>
      </c>
      <c r="P115" s="84" t="n">
        <f aca="false">H115+(I115+(J115/60))/60</f>
        <v>45.4013888888889</v>
      </c>
      <c r="Q115" s="84" t="n">
        <f aca="false">K115+(L115+(M115/60))/60</f>
        <v>122.446388888889</v>
      </c>
      <c r="R115" s="72" t="n">
        <f aca="false">IF(H115=0,0,1.60935*(69.113*180/PI())*ACOS(SIN($H$7*PI()/180)*SIN(P115*PI()/180)+COS($H$7*PI()/180)*COS(P115*PI()/180)*COS(($K$7-Q115)*PI()/180)))</f>
        <v>66.580413373944</v>
      </c>
      <c r="S115" s="73" t="n">
        <f aca="false">1/TAN((Q115-157.82361)*PI()/360)</f>
        <v>-3.13556593880744</v>
      </c>
      <c r="T115" s="74" t="n">
        <f aca="false">(21.41189-P115)*PI()/360</f>
        <v>-0.209347870757316</v>
      </c>
      <c r="U115" s="73" t="n">
        <f aca="false">(21.41189+P115)*PI()/360</f>
        <v>0.583055850332165</v>
      </c>
      <c r="V115" s="73" t="n">
        <f aca="false">ATAN(S115*COS(T115)/SIN(U115))</f>
        <v>-1.39317764844682</v>
      </c>
      <c r="W115" s="73" t="n">
        <f aca="false">ATAN(S115*SIN(T115)/COS(U115))</f>
        <v>0.662804666072597</v>
      </c>
      <c r="X115" s="75" t="n">
        <f aca="false">IF(C115&gt;0,IF((10*R115/LOG(N115))&lt;200,200,(10*R115)/LOG(N115))*O115,0)</f>
        <v>200</v>
      </c>
      <c r="Y115" s="60"/>
      <c r="Z115" s="60"/>
      <c r="AA115" s="76" t="n">
        <f aca="false">R115*0.6213712</f>
        <v>41.3711513546636</v>
      </c>
    </row>
    <row r="116" s="62" customFormat="true" ht="12.75" hidden="false" customHeight="true" outlineLevel="0" collapsed="false">
      <c r="A116" s="46"/>
      <c r="B116" s="63" t="n">
        <v>31</v>
      </c>
      <c r="C116" s="64" t="n">
        <v>38730</v>
      </c>
      <c r="D116" s="65" t="n">
        <v>1658</v>
      </c>
      <c r="E116" s="66" t="s">
        <v>222</v>
      </c>
      <c r="F116" s="66" t="n">
        <v>800</v>
      </c>
      <c r="G116" s="67" t="s">
        <v>220</v>
      </c>
      <c r="H116" s="67" t="n">
        <v>45</v>
      </c>
      <c r="I116" s="68" t="n">
        <v>28</v>
      </c>
      <c r="J116" s="68" t="n">
        <v>39</v>
      </c>
      <c r="K116" s="67" t="n">
        <v>122</v>
      </c>
      <c r="L116" s="68" t="n">
        <v>45</v>
      </c>
      <c r="M116" s="68" t="n">
        <v>1</v>
      </c>
      <c r="N116" s="77" t="n">
        <v>1000</v>
      </c>
      <c r="O116" s="70" t="n">
        <v>1</v>
      </c>
      <c r="P116" s="84" t="n">
        <f aca="false">H116+(I116+(J116/60))/60</f>
        <v>45.4775</v>
      </c>
      <c r="Q116" s="84" t="n">
        <f aca="false">K116+(L116+(M116/60))/60</f>
        <v>122.750277777778</v>
      </c>
      <c r="R116" s="72" t="n">
        <f aca="false">IF(H116=0,0,1.60935*(69.113*180/PI())*ACOS(SIN($H$7*PI()/180)*SIN(P116*PI()/180)+COS($H$7*PI()/180)*COS(P116*PI()/180)*COS(($K$7-Q116)*PI()/180)))</f>
        <v>53.0463549015385</v>
      </c>
      <c r="S116" s="73" t="n">
        <f aca="false">1/TAN((Q116-157.82361)*PI()/360)</f>
        <v>-3.16453198300433</v>
      </c>
      <c r="T116" s="74" t="n">
        <f aca="false">(21.41189-P116)*PI()/360</f>
        <v>-0.210012065500436</v>
      </c>
      <c r="U116" s="73" t="n">
        <f aca="false">(21.41189+P116)*PI()/360</f>
        <v>0.583720045075285</v>
      </c>
      <c r="V116" s="73" t="n">
        <f aca="false">ATAN(S116*COS(T116)/SIN(U116))</f>
        <v>-1.39457194806184</v>
      </c>
      <c r="W116" s="73" t="n">
        <f aca="false">ATAN(S116*SIN(T116)/COS(U116))</f>
        <v>0.669000845188918</v>
      </c>
      <c r="X116" s="75" t="n">
        <f aca="false">IF(C116&gt;0,IF((10*R116/LOG(N116))&lt;200,200,(10*R116)/LOG(N116))*O116,0)</f>
        <v>200</v>
      </c>
      <c r="Y116" s="60"/>
      <c r="Z116" s="60"/>
      <c r="AA116" s="76" t="n">
        <f aca="false">R116*0.6213712</f>
        <v>32.9614772007948</v>
      </c>
    </row>
    <row r="117" s="62" customFormat="true" ht="12.75" hidden="false" customHeight="true" outlineLevel="0" collapsed="false">
      <c r="A117" s="46"/>
      <c r="B117" s="63" t="n">
        <v>11</v>
      </c>
      <c r="C117" s="64" t="n">
        <v>38730</v>
      </c>
      <c r="D117" s="65" t="n">
        <v>1232</v>
      </c>
      <c r="E117" s="66" t="s">
        <v>223</v>
      </c>
      <c r="F117" s="66" t="n">
        <v>860</v>
      </c>
      <c r="G117" s="67" t="s">
        <v>224</v>
      </c>
      <c r="H117" s="67" t="n">
        <v>45</v>
      </c>
      <c r="I117" s="68" t="n">
        <v>38</v>
      </c>
      <c r="J117" s="68" t="n">
        <v>48</v>
      </c>
      <c r="K117" s="67" t="n">
        <v>122</v>
      </c>
      <c r="L117" s="68" t="n">
        <v>30</v>
      </c>
      <c r="M117" s="68" t="n">
        <v>49</v>
      </c>
      <c r="N117" s="77" t="n">
        <v>50000</v>
      </c>
      <c r="O117" s="70" t="n">
        <v>1</v>
      </c>
      <c r="P117" s="84" t="n">
        <f aca="false">H117+(I117+(J117/60))/60</f>
        <v>45.6466666666667</v>
      </c>
      <c r="Q117" s="84" t="n">
        <f aca="false">K117+(L117+(M117/60))/60</f>
        <v>122.513611111111</v>
      </c>
      <c r="R117" s="72" t="n">
        <f aca="false">IF(H117=0,0,1.60935*(69.113*180/PI())*ACOS(SIN($H$7*PI()/180)*SIN(P117*PI()/180)+COS($H$7*PI()/180)*COS(P117*PI()/180)*COS(($K$7-Q117)*PI()/180)))</f>
        <v>39.765278686634</v>
      </c>
      <c r="S117" s="73" t="n">
        <f aca="false">1/TAN((Q117-157.82361)*PI()/360)</f>
        <v>-3.14193183341457</v>
      </c>
      <c r="T117" s="74" t="n">
        <f aca="false">(21.41189-P117)*PI()/360</f>
        <v>-0.211488323159415</v>
      </c>
      <c r="U117" s="73" t="n">
        <f aca="false">(21.41189+P117)*PI()/360</f>
        <v>0.585196302734264</v>
      </c>
      <c r="V117" s="73" t="n">
        <f aca="false">ATAN(S117*COS(T117)/SIN(U117))</f>
        <v>-1.39288755443334</v>
      </c>
      <c r="W117" s="73" t="n">
        <f aca="false">ATAN(S117*SIN(T117)/COS(U117))</f>
        <v>0.669346342257615</v>
      </c>
      <c r="X117" s="75" t="n">
        <f aca="false">IF(C117&gt;0,IF((10*R117/LOG(N117))&lt;200,200,(10*R117)/LOG(N117))*O117,0)</f>
        <v>200</v>
      </c>
      <c r="Y117" s="60"/>
      <c r="Z117" s="60"/>
      <c r="AA117" s="76" t="n">
        <f aca="false">R117*0.6213712</f>
        <v>24.7089989358482</v>
      </c>
    </row>
    <row r="118" s="62" customFormat="true" ht="12.75" hidden="false" customHeight="true" outlineLevel="0" collapsed="false">
      <c r="A118" s="46"/>
      <c r="B118" s="63" t="n">
        <v>125</v>
      </c>
      <c r="C118" s="64" t="n">
        <v>38736</v>
      </c>
      <c r="D118" s="65" t="n">
        <v>515</v>
      </c>
      <c r="E118" s="66" t="s">
        <v>217</v>
      </c>
      <c r="F118" s="66" t="n">
        <v>870</v>
      </c>
      <c r="G118" s="67" t="s">
        <v>218</v>
      </c>
      <c r="H118" s="67"/>
      <c r="I118" s="68"/>
      <c r="J118" s="68"/>
      <c r="K118" s="67"/>
      <c r="L118" s="68"/>
      <c r="M118" s="68"/>
      <c r="N118" s="69" t="n">
        <v>50000</v>
      </c>
      <c r="O118" s="70" t="n">
        <v>1</v>
      </c>
      <c r="P118" s="84" t="n">
        <f aca="false">H118+(I118+(J118/60))/60</f>
        <v>0</v>
      </c>
      <c r="Q118" s="84" t="n">
        <f aca="false">K118+(L118+(M118/60))/60</f>
        <v>0</v>
      </c>
      <c r="R118" s="72" t="n">
        <f aca="false">IF(H118=0,0,1.60935*(69.113*180/PI())*ACOS(SIN($H$7*PI()/180)*SIN(P118*PI()/180)+COS($H$7*PI()/180)*COS(P118*PI()/180)*COS(($K$7-Q118)*PI()/180)))</f>
        <v>0</v>
      </c>
      <c r="S118" s="73" t="n">
        <f aca="false">1/TAN((Q118-157.82361)*PI()/360)</f>
        <v>-0.195978241845294</v>
      </c>
      <c r="T118" s="74" t="n">
        <f aca="false">(21.41189-P118)*PI()/360</f>
        <v>0.186853989787424</v>
      </c>
      <c r="U118" s="73" t="n">
        <f aca="false">(21.41189+P118)*PI()/360</f>
        <v>0.186853989787424</v>
      </c>
      <c r="V118" s="73" t="n">
        <f aca="false">ATAN(S118*COS(T118)/SIN(U118))</f>
        <v>-0.803365416519869</v>
      </c>
      <c r="W118" s="73" t="n">
        <f aca="false">ATAN(S118*SIN(T118)/COS(U118))</f>
        <v>-0.0370345932808754</v>
      </c>
      <c r="X118" s="75" t="n">
        <f aca="false">IF(C118&gt;0,IF((10*R118/LOG(N118))&lt;200,200,(10*R118)/LOG(N118))*O118,0)</f>
        <v>200</v>
      </c>
      <c r="Y118" s="60"/>
      <c r="Z118" s="60"/>
      <c r="AA118" s="76" t="n">
        <f aca="false">R118*0.6213712</f>
        <v>0</v>
      </c>
    </row>
    <row r="119" s="62" customFormat="true" ht="12.75" hidden="false" customHeight="true" outlineLevel="0" collapsed="false">
      <c r="A119" s="46"/>
      <c r="B119" s="63" t="n">
        <v>129</v>
      </c>
      <c r="C119" s="64" t="n">
        <v>38736</v>
      </c>
      <c r="D119" s="65" t="n">
        <v>736</v>
      </c>
      <c r="E119" s="66" t="s">
        <v>217</v>
      </c>
      <c r="F119" s="66" t="n">
        <v>900</v>
      </c>
      <c r="G119" s="67" t="s">
        <v>218</v>
      </c>
      <c r="H119" s="67"/>
      <c r="I119" s="68"/>
      <c r="J119" s="68"/>
      <c r="K119" s="67"/>
      <c r="L119" s="68"/>
      <c r="M119" s="68"/>
      <c r="N119" s="69" t="n">
        <v>50000</v>
      </c>
      <c r="O119" s="70" t="n">
        <v>1</v>
      </c>
      <c r="P119" s="84" t="n">
        <f aca="false">H119+(I119+(J119/60))/60</f>
        <v>0</v>
      </c>
      <c r="Q119" s="84" t="n">
        <f aca="false">K119+(L119+(M119/60))/60</f>
        <v>0</v>
      </c>
      <c r="R119" s="72" t="n">
        <f aca="false">IF(H119=0,0,1.60935*(69.113*180/PI())*ACOS(SIN($H$7*PI()/180)*SIN(P119*PI()/180)+COS($H$7*PI()/180)*COS(P119*PI()/180)*COS(($K$7-Q119)*PI()/180)))</f>
        <v>0</v>
      </c>
      <c r="S119" s="73" t="n">
        <f aca="false">1/TAN((Q119-157.82361)*PI()/360)</f>
        <v>-0.195978241845294</v>
      </c>
      <c r="T119" s="74" t="n">
        <f aca="false">(21.41189-P119)*PI()/360</f>
        <v>0.186853989787424</v>
      </c>
      <c r="U119" s="73" t="n">
        <f aca="false">(21.41189+P119)*PI()/360</f>
        <v>0.186853989787424</v>
      </c>
      <c r="V119" s="73" t="n">
        <f aca="false">ATAN(S119*COS(T119)/SIN(U119))</f>
        <v>-0.803365416519869</v>
      </c>
      <c r="W119" s="73" t="n">
        <f aca="false">ATAN(S119*SIN(T119)/COS(U119))</f>
        <v>-0.0370345932808754</v>
      </c>
      <c r="X119" s="75" t="n">
        <f aca="false">IF(C119&gt;0,IF((10*R119/LOG(N119))&lt;200,200,(10*R119)/LOG(N119))*O119,0)</f>
        <v>200</v>
      </c>
      <c r="Y119" s="60"/>
      <c r="Z119" s="60"/>
      <c r="AA119" s="76" t="n">
        <f aca="false">R119*0.6213712</f>
        <v>0</v>
      </c>
    </row>
    <row r="120" s="62" customFormat="true" ht="12.75" hidden="false" customHeight="true" outlineLevel="0" collapsed="false">
      <c r="A120" s="46"/>
      <c r="B120" s="63" t="n">
        <v>12</v>
      </c>
      <c r="C120" s="64" t="n">
        <v>38730</v>
      </c>
      <c r="D120" s="65" t="n">
        <v>1236</v>
      </c>
      <c r="E120" s="66" t="s">
        <v>225</v>
      </c>
      <c r="F120" s="66" t="n">
        <v>910</v>
      </c>
      <c r="G120" s="67" t="s">
        <v>226</v>
      </c>
      <c r="H120" s="67" t="n">
        <v>45</v>
      </c>
      <c r="I120" s="68" t="n">
        <v>33</v>
      </c>
      <c r="J120" s="68" t="n">
        <v>28</v>
      </c>
      <c r="K120" s="67" t="n">
        <v>122</v>
      </c>
      <c r="L120" s="68" t="n">
        <v>30</v>
      </c>
      <c r="M120" s="68" t="n">
        <v>9</v>
      </c>
      <c r="N120" s="77" t="n">
        <v>5000</v>
      </c>
      <c r="O120" s="70" t="n">
        <v>1</v>
      </c>
      <c r="P120" s="84" t="n">
        <f aca="false">H120+(I120+(J120/60))/60</f>
        <v>45.5577777777778</v>
      </c>
      <c r="Q120" s="84" t="n">
        <f aca="false">K120+(L120+(M120/60))/60</f>
        <v>122.5025</v>
      </c>
      <c r="R120" s="72" t="n">
        <f aca="false">IF(H120=0,0,1.60935*(69.113*180/PI())*ACOS(SIN($H$7*PI()/180)*SIN(P120*PI()/180)+COS($H$7*PI()/180)*COS(P120*PI()/180)*COS(($K$7-Q120)*PI()/180)))</f>
        <v>48.904105432698</v>
      </c>
      <c r="S120" s="73" t="n">
        <f aca="false">1/TAN((Q120-157.82361)*PI()/360)</f>
        <v>-3.14087800122587</v>
      </c>
      <c r="T120" s="74" t="n">
        <f aca="false">(21.41189-P120)*PI()/360</f>
        <v>-0.21071262126964</v>
      </c>
      <c r="U120" s="73" t="n">
        <f aca="false">(21.41189+P120)*PI()/360</f>
        <v>0.584420600844488</v>
      </c>
      <c r="V120" s="73" t="n">
        <f aca="false">ATAN(S120*COS(T120)/SIN(U120))</f>
        <v>-1.39306207004182</v>
      </c>
      <c r="W120" s="73" t="n">
        <f aca="false">ATAN(S120*SIN(T120)/COS(U120))</f>
        <v>0.667172958856564</v>
      </c>
      <c r="X120" s="75" t="n">
        <f aca="false">IF(C120&gt;0,IF((10*R120/LOG(N120))&lt;200,200,(10*R120)/LOG(N120))*O120,0)</f>
        <v>200</v>
      </c>
      <c r="Y120" s="60"/>
      <c r="Z120" s="60"/>
      <c r="AA120" s="76" t="n">
        <f aca="false">R120*0.6213712</f>
        <v>30.3876026776421</v>
      </c>
    </row>
    <row r="121" s="62" customFormat="true" ht="12.75" hidden="false" customHeight="true" outlineLevel="0" collapsed="false">
      <c r="A121" s="60"/>
      <c r="B121" s="63" t="n">
        <v>123</v>
      </c>
      <c r="C121" s="64" t="n">
        <v>38735</v>
      </c>
      <c r="D121" s="65" t="n">
        <v>545</v>
      </c>
      <c r="E121" s="66" t="s">
        <v>217</v>
      </c>
      <c r="F121" s="66" t="n">
        <v>940</v>
      </c>
      <c r="G121" s="67" t="s">
        <v>218</v>
      </c>
      <c r="H121" s="67"/>
      <c r="I121" s="68"/>
      <c r="J121" s="68"/>
      <c r="K121" s="67"/>
      <c r="L121" s="68"/>
      <c r="M121" s="68"/>
      <c r="N121" s="77" t="n">
        <v>50000</v>
      </c>
      <c r="O121" s="70" t="n">
        <v>1</v>
      </c>
      <c r="P121" s="84" t="n">
        <f aca="false">H121+(I121+(J121/60))/60</f>
        <v>0</v>
      </c>
      <c r="Q121" s="84" t="n">
        <f aca="false">K121+(L121+(M121/60))/60</f>
        <v>0</v>
      </c>
      <c r="R121" s="72" t="n">
        <f aca="false">IF(H121=0,0,1.60935*(69.113*180/PI())*ACOS(SIN($H$7*PI()/180)*SIN(P121*PI()/180)+COS($H$7*PI()/180)*COS(P121*PI()/180)*COS(($K$7-Q121)*PI()/180)))</f>
        <v>0</v>
      </c>
      <c r="S121" s="73" t="n">
        <f aca="false">1/TAN((Q121-157.82361)*PI()/360)</f>
        <v>-0.195978241845294</v>
      </c>
      <c r="T121" s="74" t="n">
        <f aca="false">(21.41189-P121)*PI()/360</f>
        <v>0.186853989787424</v>
      </c>
      <c r="U121" s="73" t="n">
        <f aca="false">(21.41189+P121)*PI()/360</f>
        <v>0.186853989787424</v>
      </c>
      <c r="V121" s="73" t="n">
        <f aca="false">ATAN(S121*COS(T121)/SIN(U121))</f>
        <v>-0.803365416519869</v>
      </c>
      <c r="W121" s="73" t="n">
        <f aca="false">ATAN(S121*SIN(T121)/COS(U121))</f>
        <v>-0.0370345932808754</v>
      </c>
      <c r="X121" s="75" t="n">
        <f aca="false">IF(C121&gt;0,IF((10*R121/LOG(N121))&lt;200,200,(10*R121)/LOG(N121))*O121,0)</f>
        <v>200</v>
      </c>
      <c r="Y121" s="60"/>
      <c r="Z121" s="60"/>
      <c r="AA121" s="76" t="n">
        <f aca="false">R121*0.6213712</f>
        <v>0</v>
      </c>
    </row>
    <row r="122" s="62" customFormat="true" ht="12.75" hidden="false" customHeight="true" outlineLevel="0" collapsed="false">
      <c r="A122" s="46"/>
      <c r="B122" s="63" t="n">
        <v>121</v>
      </c>
      <c r="C122" s="64" t="n">
        <v>38734</v>
      </c>
      <c r="D122" s="65" t="n">
        <v>1250</v>
      </c>
      <c r="E122" s="66" t="s">
        <v>217</v>
      </c>
      <c r="F122" s="66" t="n">
        <v>950</v>
      </c>
      <c r="G122" s="67" t="s">
        <v>218</v>
      </c>
      <c r="H122" s="67"/>
      <c r="I122" s="68"/>
      <c r="J122" s="68"/>
      <c r="K122" s="67"/>
      <c r="L122" s="68"/>
      <c r="M122" s="68"/>
      <c r="N122" s="77" t="n">
        <v>50000</v>
      </c>
      <c r="O122" s="70" t="n">
        <v>1</v>
      </c>
      <c r="P122" s="84" t="n">
        <f aca="false">H122+(I122+(J122/60))/60</f>
        <v>0</v>
      </c>
      <c r="Q122" s="84" t="n">
        <f aca="false">K122+(L122+(M122/60))/60</f>
        <v>0</v>
      </c>
      <c r="R122" s="72" t="n">
        <f aca="false">IF(H122=0,0,1.60935*(69.113*180/PI())*ACOS(SIN($H$7*PI()/180)*SIN(P122*PI()/180)+COS($H$7*PI()/180)*COS(P122*PI()/180)*COS(($K$7-Q122)*PI()/180)))</f>
        <v>0</v>
      </c>
      <c r="S122" s="73" t="n">
        <f aca="false">1/TAN((Q122-157.82361)*PI()/360)</f>
        <v>-0.195978241845294</v>
      </c>
      <c r="T122" s="74" t="n">
        <f aca="false">(21.41189-P122)*PI()/360</f>
        <v>0.186853989787424</v>
      </c>
      <c r="U122" s="73" t="n">
        <f aca="false">(21.41189+P122)*PI()/360</f>
        <v>0.186853989787424</v>
      </c>
      <c r="V122" s="73" t="n">
        <f aca="false">ATAN(S122*COS(T122)/SIN(U122))</f>
        <v>-0.803365416519869</v>
      </c>
      <c r="W122" s="73" t="n">
        <f aca="false">ATAN(S122*SIN(T122)/COS(U122))</f>
        <v>-0.0370345932808754</v>
      </c>
      <c r="X122" s="75" t="n">
        <f aca="false">IF(C122&gt;0,IF((10*R122/LOG(N122))&lt;200,200,(10*R122)/LOG(N122))*O122,0)</f>
        <v>200</v>
      </c>
      <c r="Y122" s="60"/>
      <c r="Z122" s="60"/>
      <c r="AA122" s="76" t="n">
        <f aca="false">R122*0.6213712</f>
        <v>0</v>
      </c>
    </row>
    <row r="123" s="62" customFormat="true" ht="12.75" hidden="false" customHeight="true" outlineLevel="0" collapsed="false">
      <c r="A123" s="46"/>
      <c r="B123" s="63" t="n">
        <v>36</v>
      </c>
      <c r="C123" s="64" t="n">
        <v>38730</v>
      </c>
      <c r="D123" s="65" t="n">
        <v>1710</v>
      </c>
      <c r="E123" s="66" t="s">
        <v>227</v>
      </c>
      <c r="F123" s="66" t="n">
        <v>970</v>
      </c>
      <c r="G123" s="67" t="s">
        <v>220</v>
      </c>
      <c r="H123" s="67" t="n">
        <v>45</v>
      </c>
      <c r="I123" s="68" t="n">
        <v>30</v>
      </c>
      <c r="J123" s="68" t="n">
        <v>56</v>
      </c>
      <c r="K123" s="67" t="n">
        <v>122</v>
      </c>
      <c r="L123" s="68" t="n">
        <v>43</v>
      </c>
      <c r="M123" s="68" t="n">
        <v>56</v>
      </c>
      <c r="N123" s="77" t="n">
        <v>5000</v>
      </c>
      <c r="O123" s="70" t="n">
        <v>1</v>
      </c>
      <c r="P123" s="84" t="n">
        <f aca="false">H123+(I123+(J123/60))/60</f>
        <v>45.5155555555556</v>
      </c>
      <c r="Q123" s="84" t="n">
        <f aca="false">K123+(L123+(M123/60))/60</f>
        <v>122.732222222222</v>
      </c>
      <c r="R123" s="72" t="n">
        <f aca="false">IF(H123=0,0,1.60935*(69.113*180/PI())*ACOS(SIN($H$7*PI()/180)*SIN(P123*PI()/180)+COS($H$7*PI()/180)*COS(P123*PI()/180)*COS(($K$7-Q123)*PI()/180)))</f>
        <v>48.8926406857921</v>
      </c>
      <c r="S123" s="73" t="n">
        <f aca="false">1/TAN((Q123-157.82361)*PI()/360)</f>
        <v>-3.16279739168806</v>
      </c>
      <c r="T123" s="74" t="n">
        <f aca="false">(21.41189-P123)*PI()/360</f>
        <v>-0.210344162871996</v>
      </c>
      <c r="U123" s="73" t="n">
        <f aca="false">(21.41189+P123)*PI()/360</f>
        <v>0.584052142446845</v>
      </c>
      <c r="V123" s="73" t="n">
        <f aca="false">ATAN(S123*COS(T123)/SIN(U123))</f>
        <v>-1.39437823403877</v>
      </c>
      <c r="W123" s="73" t="n">
        <f aca="false">ATAN(S123*SIN(T123)/COS(U123))</f>
        <v>0.669598311061521</v>
      </c>
      <c r="X123" s="75" t="n">
        <f aca="false">IF(C123&gt;0,IF((10*R123/LOG(N123))&lt;200,200,(10*R123)/LOG(N123))*O123,0)</f>
        <v>200</v>
      </c>
      <c r="Y123" s="60"/>
      <c r="Z123" s="60"/>
      <c r="AA123" s="76" t="n">
        <f aca="false">R123*0.6213712</f>
        <v>30.3804788140995</v>
      </c>
    </row>
    <row r="124" s="62" customFormat="true" ht="12.75" hidden="false" customHeight="true" outlineLevel="0" collapsed="false">
      <c r="A124" s="46"/>
      <c r="B124" s="63" t="n">
        <v>39</v>
      </c>
      <c r="C124" s="64" t="n">
        <v>38730</v>
      </c>
      <c r="D124" s="65" t="n">
        <v>1717</v>
      </c>
      <c r="E124" s="66" t="s">
        <v>228</v>
      </c>
      <c r="F124" s="66" t="n">
        <v>1010</v>
      </c>
      <c r="G124" s="67" t="s">
        <v>229</v>
      </c>
      <c r="H124" s="67" t="n">
        <v>45</v>
      </c>
      <c r="I124" s="68" t="n">
        <v>29</v>
      </c>
      <c r="J124" s="68" t="n">
        <v>3</v>
      </c>
      <c r="K124" s="67" t="n">
        <v>122</v>
      </c>
      <c r="L124" s="68" t="n">
        <v>24</v>
      </c>
      <c r="M124" s="68" t="n">
        <v>40</v>
      </c>
      <c r="N124" s="77" t="n">
        <v>4500</v>
      </c>
      <c r="O124" s="70" t="n">
        <v>1</v>
      </c>
      <c r="P124" s="84" t="n">
        <f aca="false">H124+(I124+(J124/60))/60</f>
        <v>45.4841666666667</v>
      </c>
      <c r="Q124" s="84" t="n">
        <f aca="false">K124+(L124+(M124/60))/60</f>
        <v>122.411111111111</v>
      </c>
      <c r="R124" s="72" t="n">
        <f aca="false">IF(H124=0,0,1.60935*(69.113*180/PI())*ACOS(SIN($H$7*PI()/180)*SIN(P124*PI()/180)+COS($H$7*PI()/180)*COS(P124*PI()/180)*COS(($K$7-Q124)*PI()/180)))</f>
        <v>59.4323445406992</v>
      </c>
      <c r="S124" s="73" t="n">
        <f aca="false">1/TAN((Q124-157.82361)*PI()/360)</f>
        <v>-3.1322345205482</v>
      </c>
      <c r="T124" s="74" t="n">
        <f aca="false">(21.41189-P124)*PI()/360</f>
        <v>-0.210070243142169</v>
      </c>
      <c r="U124" s="73" t="n">
        <f aca="false">(21.41189+P124)*PI()/360</f>
        <v>0.583778222717018</v>
      </c>
      <c r="V124" s="73" t="n">
        <f aca="false">ATAN(S124*COS(T124)/SIN(U124))</f>
        <v>-1.3927752846599</v>
      </c>
      <c r="W124" s="73" t="n">
        <f aca="false">ATAN(S124*SIN(T124)/COS(U124))</f>
        <v>0.664167033257539</v>
      </c>
      <c r="X124" s="75" t="n">
        <f aca="false">IF(C124&gt;0,IF((10*R124/LOG(N124))&lt;200,200,(10*R124)/LOG(N124))*O124,0)</f>
        <v>200</v>
      </c>
      <c r="Y124" s="60"/>
      <c r="Z124" s="60"/>
      <c r="AA124" s="76" t="n">
        <f aca="false">R124*0.6213712</f>
        <v>36.9295472460677</v>
      </c>
    </row>
    <row r="125" s="62" customFormat="true" ht="12.75" hidden="false" customHeight="true" outlineLevel="0" collapsed="false">
      <c r="A125" s="46"/>
      <c r="B125" s="63" t="n">
        <v>37</v>
      </c>
      <c r="C125" s="64" t="n">
        <v>38730</v>
      </c>
      <c r="D125" s="65" t="n">
        <v>1712</v>
      </c>
      <c r="E125" s="66" t="s">
        <v>230</v>
      </c>
      <c r="F125" s="66" t="n">
        <v>1040</v>
      </c>
      <c r="G125" s="67" t="s">
        <v>231</v>
      </c>
      <c r="H125" s="67" t="n">
        <v>45</v>
      </c>
      <c r="I125" s="68" t="n">
        <v>28</v>
      </c>
      <c r="J125" s="68" t="n">
        <v>24</v>
      </c>
      <c r="K125" s="67" t="n">
        <v>122</v>
      </c>
      <c r="L125" s="68" t="n">
        <v>39</v>
      </c>
      <c r="M125" s="68" t="n">
        <v>36</v>
      </c>
      <c r="N125" s="77" t="n">
        <v>2200</v>
      </c>
      <c r="O125" s="70" t="n">
        <v>1</v>
      </c>
      <c r="P125" s="84" t="n">
        <f aca="false">H125+(I125+(J125/60))/60</f>
        <v>45.4733333333333</v>
      </c>
      <c r="Q125" s="84" t="n">
        <f aca="false">K125+(L125+(M125/60))/60</f>
        <v>122.66</v>
      </c>
      <c r="R125" s="72" t="n">
        <f aca="false">IF(H125=0,0,1.60935*(69.113*180/PI())*ACOS(SIN($H$7*PI()/180)*SIN(P125*PI()/180)+COS($H$7*PI()/180)*COS(P125*PI()/180)*COS(($K$7-Q125)*PI()/180)))</f>
        <v>54.219504619632</v>
      </c>
      <c r="S125" s="73" t="n">
        <f aca="false">1/TAN((Q125-157.82361)*PI()/360)</f>
        <v>-3.15587627964986</v>
      </c>
      <c r="T125" s="74" t="n">
        <f aca="false">(21.41189-P125)*PI()/360</f>
        <v>-0.209975704474353</v>
      </c>
      <c r="U125" s="73" t="n">
        <f aca="false">(21.41189+P125)*PI()/360</f>
        <v>0.583683684049202</v>
      </c>
      <c r="V125" s="73" t="n">
        <f aca="false">ATAN(S125*COS(T125)/SIN(U125))</f>
        <v>-1.39410946480453</v>
      </c>
      <c r="W125" s="73" t="n">
        <f aca="false">ATAN(S125*SIN(T125)/COS(U125))</f>
        <v>0.66757410255494</v>
      </c>
      <c r="X125" s="75" t="n">
        <f aca="false">IF(C125&gt;0,IF((10*R125/LOG(N125))&lt;200,200,(10*R125)/LOG(N125))*O125,0)</f>
        <v>200</v>
      </c>
      <c r="Y125" s="60"/>
      <c r="Z125" s="60"/>
      <c r="AA125" s="76" t="n">
        <f aca="false">R125*0.6213712</f>
        <v>33.6904386489063</v>
      </c>
    </row>
    <row r="126" s="62" customFormat="true" ht="12.75" hidden="false" customHeight="true" outlineLevel="0" collapsed="false">
      <c r="A126" s="60"/>
      <c r="B126" s="63" t="n">
        <v>126</v>
      </c>
      <c r="C126" s="64" t="n">
        <v>38736</v>
      </c>
      <c r="D126" s="65" t="n">
        <v>517</v>
      </c>
      <c r="E126" s="66" t="s">
        <v>217</v>
      </c>
      <c r="F126" s="66" t="n">
        <v>1050</v>
      </c>
      <c r="G126" s="67" t="s">
        <v>218</v>
      </c>
      <c r="H126" s="67"/>
      <c r="I126" s="68"/>
      <c r="J126" s="68"/>
      <c r="K126" s="67"/>
      <c r="L126" s="68"/>
      <c r="M126" s="68"/>
      <c r="N126" s="77" t="n">
        <v>50000</v>
      </c>
      <c r="O126" s="70" t="n">
        <v>1</v>
      </c>
      <c r="P126" s="84" t="n">
        <f aca="false">H126+(I126+(J126/60))/60</f>
        <v>0</v>
      </c>
      <c r="Q126" s="84" t="n">
        <f aca="false">K126+(L126+(M126/60))/60</f>
        <v>0</v>
      </c>
      <c r="R126" s="72" t="n">
        <f aca="false">IF(H126=0,0,1.60935*(69.113*180/PI())*ACOS(SIN($H$7*PI()/180)*SIN(P126*PI()/180)+COS($H$7*PI()/180)*COS(P126*PI()/180)*COS(($K$7-Q126)*PI()/180)))</f>
        <v>0</v>
      </c>
      <c r="S126" s="73" t="n">
        <f aca="false">1/TAN((Q126-157.82361)*PI()/360)</f>
        <v>-0.195978241845294</v>
      </c>
      <c r="T126" s="74" t="n">
        <f aca="false">(21.41189-P126)*PI()/360</f>
        <v>0.186853989787424</v>
      </c>
      <c r="U126" s="73" t="n">
        <f aca="false">(21.41189+P126)*PI()/360</f>
        <v>0.186853989787424</v>
      </c>
      <c r="V126" s="73" t="n">
        <f aca="false">ATAN(S126*COS(T126)/SIN(U126))</f>
        <v>-0.803365416519869</v>
      </c>
      <c r="W126" s="73" t="n">
        <f aca="false">ATAN(S126*SIN(T126)/COS(U126))</f>
        <v>-0.0370345932808754</v>
      </c>
      <c r="X126" s="75" t="n">
        <f aca="false">IF(C126&gt;0,IF((10*R126/LOG(N126))&lt;200,200,(10*R126)/LOG(N126))*O126,0)</f>
        <v>200</v>
      </c>
      <c r="Y126" s="60"/>
      <c r="Z126" s="60"/>
      <c r="AA126" s="76" t="n">
        <f aca="false">R126*0.6213712</f>
        <v>0</v>
      </c>
    </row>
    <row r="127" s="62" customFormat="true" ht="12.75" hidden="false" customHeight="true" outlineLevel="0" collapsed="false">
      <c r="A127" s="46"/>
      <c r="B127" s="63" t="n">
        <v>17</v>
      </c>
      <c r="C127" s="64" t="n">
        <v>38730</v>
      </c>
      <c r="D127" s="65" t="n">
        <v>1315</v>
      </c>
      <c r="E127" s="66" t="s">
        <v>232</v>
      </c>
      <c r="F127" s="66" t="n">
        <v>1080</v>
      </c>
      <c r="G127" s="67" t="s">
        <v>220</v>
      </c>
      <c r="H127" s="67" t="n">
        <v>45</v>
      </c>
      <c r="I127" s="68" t="n">
        <v>33</v>
      </c>
      <c r="J127" s="68" t="n">
        <v>26</v>
      </c>
      <c r="K127" s="67" t="n">
        <v>122</v>
      </c>
      <c r="L127" s="68" t="n">
        <v>29</v>
      </c>
      <c r="M127" s="68" t="n">
        <v>8</v>
      </c>
      <c r="N127" s="77" t="n">
        <v>50000</v>
      </c>
      <c r="O127" s="70" t="n">
        <v>1</v>
      </c>
      <c r="P127" s="84" t="n">
        <f aca="false">H127+(I127+(J127/60))/60</f>
        <v>45.5572222222222</v>
      </c>
      <c r="Q127" s="84" t="n">
        <f aca="false">K127+(L127+(M127/60))/60</f>
        <v>122.485555555556</v>
      </c>
      <c r="R127" s="72" t="n">
        <f aca="false">IF(H127=0,0,1.60935*(69.113*180/PI())*ACOS(SIN($H$7*PI()/180)*SIN(P127*PI()/180)+COS($H$7*PI()/180)*COS(P127*PI()/180)*COS(($K$7-Q127)*PI()/180)))</f>
        <v>49.5428014505002</v>
      </c>
      <c r="S127" s="73" t="n">
        <f aca="false">1/TAN((Q127-157.82361)*PI()/360)</f>
        <v>-3.1392721423874</v>
      </c>
      <c r="T127" s="74" t="n">
        <f aca="false">(21.41189-P127)*PI()/360</f>
        <v>-0.210707773132828</v>
      </c>
      <c r="U127" s="73" t="n">
        <f aca="false">(21.41189+P127)*PI()/360</f>
        <v>0.584415752707677</v>
      </c>
      <c r="V127" s="73" t="n">
        <f aca="false">ATAN(S127*COS(T127)/SIN(U127))</f>
        <v>-1.39297451266195</v>
      </c>
      <c r="W127" s="73" t="n">
        <f aca="false">ATAN(S127*SIN(T127)/COS(U127))</f>
        <v>0.666911809140472</v>
      </c>
      <c r="X127" s="75" t="n">
        <f aca="false">IF(C127&gt;0,IF((10*R127/LOG(N127))&lt;200,200,(10*R127)/LOG(N127))*O127,0)</f>
        <v>200</v>
      </c>
      <c r="Y127" s="60"/>
      <c r="Z127" s="60"/>
      <c r="AA127" s="76" t="n">
        <f aca="false">R127*0.6213712</f>
        <v>30.7844699886591</v>
      </c>
    </row>
    <row r="128" s="62" customFormat="true" ht="12.75" hidden="false" customHeight="true" outlineLevel="0" collapsed="false">
      <c r="A128" s="46"/>
      <c r="B128" s="63" t="n">
        <v>43</v>
      </c>
      <c r="C128" s="64" t="n">
        <v>38730</v>
      </c>
      <c r="D128" s="65" t="n">
        <v>1725</v>
      </c>
      <c r="E128" s="66" t="s">
        <v>233</v>
      </c>
      <c r="F128" s="66" t="n">
        <v>1150</v>
      </c>
      <c r="G128" s="67" t="s">
        <v>220</v>
      </c>
      <c r="H128" s="67" t="n">
        <v>45</v>
      </c>
      <c r="I128" s="68" t="n">
        <v>38</v>
      </c>
      <c r="J128" s="68" t="n">
        <v>34</v>
      </c>
      <c r="K128" s="67" t="n">
        <v>122</v>
      </c>
      <c r="L128" s="68" t="n">
        <v>36</v>
      </c>
      <c r="M128" s="68" t="n">
        <v>49</v>
      </c>
      <c r="N128" s="77" t="n">
        <v>5000</v>
      </c>
      <c r="O128" s="70" t="n">
        <v>1</v>
      </c>
      <c r="P128" s="84" t="n">
        <f aca="false">H128+(I128+(J128/60))/60</f>
        <v>45.6427777777778</v>
      </c>
      <c r="Q128" s="84" t="n">
        <f aca="false">K128+(L128+(M128/60))/60</f>
        <v>122.613611111111</v>
      </c>
      <c r="R128" s="72" t="n">
        <f aca="false">IF(H128=0,0,1.60935*(69.113*180/PI())*ACOS(SIN($H$7*PI()/180)*SIN(P128*PI()/180)+COS($H$7*PI()/180)*COS(P128*PI()/180)*COS(($K$7-Q128)*PI()/180)))</f>
        <v>36.8292744743048</v>
      </c>
      <c r="S128" s="73" t="n">
        <f aca="false">1/TAN((Q128-157.82361)*PI()/360)</f>
        <v>-3.1514452994741</v>
      </c>
      <c r="T128" s="74" t="n">
        <f aca="false">(21.41189-P128)*PI()/360</f>
        <v>-0.211454386201737</v>
      </c>
      <c r="U128" s="73" t="n">
        <f aca="false">(21.41189+P128)*PI()/360</f>
        <v>0.585162365776586</v>
      </c>
      <c r="V128" s="73" t="n">
        <f aca="false">ATAN(S128*COS(T128)/SIN(U128))</f>
        <v>-1.39342356838718</v>
      </c>
      <c r="W128" s="73" t="n">
        <f aca="false">ATAN(S128*SIN(T128)/COS(U128))</f>
        <v>0.670730058673212</v>
      </c>
      <c r="X128" s="75" t="n">
        <f aca="false">IF(C128&gt;0,IF((10*R128/LOG(N128))&lt;200,200,(10*R128)/LOG(N128))*O128,0)</f>
        <v>200</v>
      </c>
      <c r="Y128" s="60"/>
      <c r="Z128" s="60"/>
      <c r="AA128" s="76" t="n">
        <f aca="false">R128*0.6213712</f>
        <v>22.8846504752281</v>
      </c>
    </row>
    <row r="129" s="62" customFormat="true" ht="12.75" hidden="false" customHeight="true" outlineLevel="0" collapsed="false">
      <c r="A129" s="46"/>
      <c r="B129" s="63" t="n">
        <v>127</v>
      </c>
      <c r="C129" s="64" t="n">
        <v>38736</v>
      </c>
      <c r="D129" s="65" t="n">
        <v>519</v>
      </c>
      <c r="E129" s="66" t="s">
        <v>217</v>
      </c>
      <c r="F129" s="66" t="n">
        <v>1170</v>
      </c>
      <c r="G129" s="67" t="s">
        <v>218</v>
      </c>
      <c r="H129" s="67"/>
      <c r="I129" s="68"/>
      <c r="J129" s="68"/>
      <c r="K129" s="67"/>
      <c r="L129" s="68"/>
      <c r="M129" s="68"/>
      <c r="N129" s="77" t="n">
        <v>50000</v>
      </c>
      <c r="O129" s="70" t="n">
        <v>1</v>
      </c>
      <c r="P129" s="84" t="n">
        <f aca="false">H129+(I129+(J129/60))/60</f>
        <v>0</v>
      </c>
      <c r="Q129" s="84" t="n">
        <f aca="false">K129+(L129+(M129/60))/60</f>
        <v>0</v>
      </c>
      <c r="R129" s="72" t="n">
        <f aca="false">IF(H129=0,0,1.60935*(69.113*180/PI())*ACOS(SIN($H$7*PI()/180)*SIN(P129*PI()/180)+COS($H$7*PI()/180)*COS(P129*PI()/180)*COS(($K$7-Q129)*PI()/180)))</f>
        <v>0</v>
      </c>
      <c r="S129" s="73" t="n">
        <f aca="false">1/TAN((Q129-157.82361)*PI()/360)</f>
        <v>-0.195978241845294</v>
      </c>
      <c r="T129" s="74" t="n">
        <f aca="false">(21.41189-P129)*PI()/360</f>
        <v>0.186853989787424</v>
      </c>
      <c r="U129" s="73" t="n">
        <f aca="false">(21.41189+P129)*PI()/360</f>
        <v>0.186853989787424</v>
      </c>
      <c r="V129" s="73" t="n">
        <f aca="false">ATAN(S129*COS(T129)/SIN(U129))</f>
        <v>-0.803365416519869</v>
      </c>
      <c r="W129" s="73" t="n">
        <f aca="false">ATAN(S129*SIN(T129)/COS(U129))</f>
        <v>-0.0370345932808754</v>
      </c>
      <c r="X129" s="75" t="n">
        <f aca="false">IF(C129&gt;0,IF((10*R129/LOG(N129))&lt;200,200,(10*R129)/LOG(N129))*O129,0)</f>
        <v>200</v>
      </c>
      <c r="Y129" s="60"/>
      <c r="Z129" s="60"/>
      <c r="AA129" s="76" t="n">
        <f aca="false">R129*0.6213712</f>
        <v>0</v>
      </c>
    </row>
    <row r="130" s="62" customFormat="true" ht="12.75" hidden="false" customHeight="true" outlineLevel="0" collapsed="false">
      <c r="A130" s="46"/>
      <c r="B130" s="63" t="n">
        <v>40</v>
      </c>
      <c r="C130" s="64" t="n">
        <v>38730</v>
      </c>
      <c r="D130" s="65" t="n">
        <v>1720</v>
      </c>
      <c r="E130" s="66" t="s">
        <v>234</v>
      </c>
      <c r="F130" s="66" t="n">
        <v>1190</v>
      </c>
      <c r="G130" s="67" t="s">
        <v>220</v>
      </c>
      <c r="H130" s="67" t="n">
        <v>45</v>
      </c>
      <c r="I130" s="68" t="n">
        <v>25</v>
      </c>
      <c r="J130" s="68" t="n">
        <v>20</v>
      </c>
      <c r="K130" s="67" t="n">
        <v>122</v>
      </c>
      <c r="L130" s="68" t="n">
        <v>33</v>
      </c>
      <c r="M130" s="68" t="n">
        <v>57</v>
      </c>
      <c r="N130" s="69" t="n">
        <v>50000</v>
      </c>
      <c r="O130" s="70" t="n">
        <v>1</v>
      </c>
      <c r="P130" s="84" t="n">
        <f aca="false">H130+(I130+(J130/60))/60</f>
        <v>45.4222222222222</v>
      </c>
      <c r="Q130" s="84" t="n">
        <f aca="false">K130+(L130+(M130/60))/60</f>
        <v>122.565833333333</v>
      </c>
      <c r="R130" s="72" t="n">
        <f aca="false">IF(H130=0,0,1.60935*(69.113*180/PI())*ACOS(SIN($H$7*PI()/180)*SIN(P130*PI()/180)+COS($H$7*PI()/180)*COS(P130*PI()/180)*COS(($K$7-Q130)*PI()/180)))</f>
        <v>61.3583557871091</v>
      </c>
      <c r="S130" s="73" t="n">
        <f aca="false">1/TAN((Q130-157.82361)*PI()/360)</f>
        <v>-3.14689345830042</v>
      </c>
      <c r="T130" s="74" t="n">
        <f aca="false">(21.41189-P130)*PI()/360</f>
        <v>-0.209529675887732</v>
      </c>
      <c r="U130" s="73" t="n">
        <f aca="false">(21.41189+P130)*PI()/360</f>
        <v>0.583237655462581</v>
      </c>
      <c r="V130" s="73" t="n">
        <f aca="false">ATAN(S130*COS(T130)/SIN(U130))</f>
        <v>-1.39374923809711</v>
      </c>
      <c r="W130" s="73" t="n">
        <f aca="false">ATAN(S130*SIN(T130)/COS(U130))</f>
        <v>0.66502805695635</v>
      </c>
      <c r="X130" s="75" t="n">
        <f aca="false">IF(C130&gt;0,IF((10*R130/LOG(N130))&lt;200,200,(10*R130)/LOG(N130))*O130,0)</f>
        <v>200</v>
      </c>
      <c r="Y130" s="60"/>
      <c r="Z130" s="60"/>
      <c r="AA130" s="76" t="n">
        <f aca="false">R130*0.6213712</f>
        <v>38.126315165463</v>
      </c>
    </row>
    <row r="131" s="62" customFormat="true" ht="12.75" hidden="false" customHeight="true" outlineLevel="0" collapsed="false">
      <c r="A131" s="60"/>
      <c r="B131" s="63" t="n">
        <v>122</v>
      </c>
      <c r="C131" s="64" t="n">
        <v>38735</v>
      </c>
      <c r="D131" s="65" t="n">
        <v>522</v>
      </c>
      <c r="E131" s="66" t="s">
        <v>217</v>
      </c>
      <c r="F131" s="66" t="n">
        <v>1200</v>
      </c>
      <c r="G131" s="67" t="s">
        <v>218</v>
      </c>
      <c r="H131" s="67"/>
      <c r="I131" s="68"/>
      <c r="J131" s="68"/>
      <c r="K131" s="67"/>
      <c r="L131" s="68"/>
      <c r="M131" s="68"/>
      <c r="N131" s="77" t="n">
        <v>50000</v>
      </c>
      <c r="O131" s="70" t="n">
        <v>1</v>
      </c>
      <c r="P131" s="84" t="n">
        <f aca="false">H131+(I131+(J131/60))/60</f>
        <v>0</v>
      </c>
      <c r="Q131" s="84" t="n">
        <f aca="false">K131+(L131+(M131/60))/60</f>
        <v>0</v>
      </c>
      <c r="R131" s="72" t="n">
        <f aca="false">IF(H131=0,0,1.60935*(69.113*180/PI())*ACOS(SIN($H$7*PI()/180)*SIN(P131*PI()/180)+COS($H$7*PI()/180)*COS(P131*PI()/180)*COS(($K$7-Q131)*PI()/180)))</f>
        <v>0</v>
      </c>
      <c r="S131" s="73" t="n">
        <f aca="false">1/TAN((Q131-157.82361)*PI()/360)</f>
        <v>-0.195978241845294</v>
      </c>
      <c r="T131" s="74" t="n">
        <f aca="false">(21.41189-P131)*PI()/360</f>
        <v>0.186853989787424</v>
      </c>
      <c r="U131" s="73" t="n">
        <f aca="false">(21.41189+P131)*PI()/360</f>
        <v>0.186853989787424</v>
      </c>
      <c r="V131" s="73" t="n">
        <f aca="false">ATAN(S131*COS(T131)/SIN(U131))</f>
        <v>-0.803365416519869</v>
      </c>
      <c r="W131" s="73" t="n">
        <f aca="false">ATAN(S131*SIN(T131)/COS(U131))</f>
        <v>-0.0370345932808754</v>
      </c>
      <c r="X131" s="75" t="n">
        <f aca="false">IF(C131&gt;0,IF((10*R131/LOG(N131))&lt;200,200,(10*R131)/LOG(N131))*O131,0)</f>
        <v>200</v>
      </c>
      <c r="Y131" s="60"/>
      <c r="Z131" s="60"/>
      <c r="AA131" s="76" t="n">
        <f aca="false">R131*0.6213712</f>
        <v>0</v>
      </c>
    </row>
    <row r="132" s="62" customFormat="true" ht="12.75" hidden="false" customHeight="true" outlineLevel="0" collapsed="false">
      <c r="A132" s="60"/>
      <c r="B132" s="63" t="n">
        <v>42</v>
      </c>
      <c r="C132" s="64" t="n">
        <v>38730</v>
      </c>
      <c r="D132" s="65" t="n">
        <v>1725</v>
      </c>
      <c r="E132" s="66" t="s">
        <v>235</v>
      </c>
      <c r="F132" s="66" t="n">
        <v>1270</v>
      </c>
      <c r="G132" s="67" t="s">
        <v>236</v>
      </c>
      <c r="H132" s="67" t="n">
        <v>46</v>
      </c>
      <c r="I132" s="68" t="n">
        <v>10</v>
      </c>
      <c r="J132" s="68" t="n">
        <v>59</v>
      </c>
      <c r="K132" s="67" t="n">
        <v>122</v>
      </c>
      <c r="L132" s="68" t="n">
        <v>57</v>
      </c>
      <c r="M132" s="68" t="n">
        <v>29</v>
      </c>
      <c r="N132" s="77" t="n">
        <v>5000</v>
      </c>
      <c r="O132" s="70" t="n">
        <v>1</v>
      </c>
      <c r="P132" s="84" t="n">
        <f aca="false">H132+(I132+(J132/60))/60</f>
        <v>46.1830555555556</v>
      </c>
      <c r="Q132" s="84" t="n">
        <f aca="false">K132+(L132+(M132/60))/60</f>
        <v>122.958055555556</v>
      </c>
      <c r="R132" s="72" t="n">
        <f aca="false">IF(H132=0,0,1.60935*(69.113*180/PI())*ACOS(SIN($H$7*PI()/180)*SIN(P132*PI()/180)+COS($H$7*PI()/180)*COS(P132*PI()/180)*COS(($K$7-Q132)*PI()/180)))</f>
        <v>29.1077849110362</v>
      </c>
      <c r="S132" s="73" t="n">
        <f aca="false">1/TAN((Q132-157.82361)*PI()/360)</f>
        <v>-3.18461835536661</v>
      </c>
      <c r="T132" s="74" t="n">
        <f aca="false">(21.41189-P132)*PI()/360</f>
        <v>-0.216169199250527</v>
      </c>
      <c r="U132" s="73" t="n">
        <f aca="false">(21.41189+P132)*PI()/360</f>
        <v>0.589877178825376</v>
      </c>
      <c r="V132" s="73" t="n">
        <f aca="false">ATAN(S132*COS(T132)/SIN(U132))</f>
        <v>-1.39383435655322</v>
      </c>
      <c r="W132" s="73" t="n">
        <f aca="false">ATAN(S132*SIN(T132)/COS(U132))</f>
        <v>0.687996560687888</v>
      </c>
      <c r="X132" s="75" t="n">
        <f aca="false">IF(C132&gt;0,IF((10*R132/LOG(N132))&lt;200,200,(10*R132)/LOG(N132))*O132,0)</f>
        <v>200</v>
      </c>
      <c r="Y132" s="60"/>
      <c r="Z132" s="60"/>
      <c r="AA132" s="76" t="n">
        <f aca="false">R132*0.6213712</f>
        <v>18.0867392395125</v>
      </c>
    </row>
    <row r="133" s="62" customFormat="true" ht="12.75" hidden="false" customHeight="true" outlineLevel="0" collapsed="false">
      <c r="A133" s="60"/>
      <c r="B133" s="63" t="n">
        <v>44</v>
      </c>
      <c r="C133" s="64" t="n">
        <v>38730</v>
      </c>
      <c r="D133" s="65" t="n">
        <v>1729</v>
      </c>
      <c r="E133" s="66" t="s">
        <v>237</v>
      </c>
      <c r="F133" s="66" t="n">
        <v>1290</v>
      </c>
      <c r="G133" s="67" t="s">
        <v>238</v>
      </c>
      <c r="H133" s="67" t="n">
        <v>45</v>
      </c>
      <c r="I133" s="68" t="n">
        <v>24</v>
      </c>
      <c r="J133" s="68" t="n">
        <v>44</v>
      </c>
      <c r="K133" s="67" t="n">
        <v>122</v>
      </c>
      <c r="L133" s="68" t="n">
        <v>34</v>
      </c>
      <c r="M133" s="68" t="n">
        <v>37</v>
      </c>
      <c r="N133" s="69" t="n">
        <v>5000</v>
      </c>
      <c r="O133" s="70" t="n">
        <v>1</v>
      </c>
      <c r="P133" s="84" t="n">
        <f aca="false">H133+(I133+(J133/60))/60</f>
        <v>45.4122222222222</v>
      </c>
      <c r="Q133" s="84" t="n">
        <f aca="false">K133+(L133+(M133/60))/60</f>
        <v>122.576944444444</v>
      </c>
      <c r="R133" s="72" t="n">
        <f aca="false">IF(H133=0,0,1.60935*(69.113*180/PI())*ACOS(SIN($H$7*PI()/180)*SIN(P133*PI()/180)+COS($H$7*PI()/180)*COS(P133*PI()/180)*COS(($K$7-Q133)*PI()/180)))</f>
        <v>62.212240209891</v>
      </c>
      <c r="S133" s="73" t="n">
        <f aca="false">1/TAN((Q133-157.82361)*PI()/360)</f>
        <v>-3.14795095972442</v>
      </c>
      <c r="T133" s="74" t="n">
        <f aca="false">(21.41189-P133)*PI()/360</f>
        <v>-0.209442409425133</v>
      </c>
      <c r="U133" s="73" t="n">
        <f aca="false">(21.41189+P133)*PI()/360</f>
        <v>0.583150388999981</v>
      </c>
      <c r="V133" s="73" t="n">
        <f aca="false">ATAN(S133*COS(T133)/SIN(U133))</f>
        <v>-1.39383361840511</v>
      </c>
      <c r="W133" s="73" t="n">
        <f aca="false">ATAN(S133*SIN(T133)/COS(U133))</f>
        <v>0.664963938825258</v>
      </c>
      <c r="X133" s="75" t="n">
        <f aca="false">IF(C133&gt;0,IF((10*R133/LOG(N133))&lt;200,200,(10*R133)/LOG(N133))*O133,0)</f>
        <v>200</v>
      </c>
      <c r="Y133" s="60"/>
      <c r="Z133" s="60"/>
      <c r="AA133" s="76" t="n">
        <f aca="false">R133*0.6213712</f>
        <v>38.6568943539082</v>
      </c>
    </row>
    <row r="134" s="62" customFormat="true" ht="12.75" hidden="false" customHeight="true" outlineLevel="0" collapsed="false">
      <c r="A134" s="60"/>
      <c r="B134" s="63" t="n">
        <v>47</v>
      </c>
      <c r="C134" s="64" t="n">
        <v>38730</v>
      </c>
      <c r="D134" s="65" t="n">
        <v>1732</v>
      </c>
      <c r="E134" s="66" t="s">
        <v>239</v>
      </c>
      <c r="F134" s="66" t="n">
        <v>1330</v>
      </c>
      <c r="G134" s="67" t="s">
        <v>220</v>
      </c>
      <c r="H134" s="67" t="n">
        <v>45</v>
      </c>
      <c r="I134" s="68" t="n">
        <v>27</v>
      </c>
      <c r="J134" s="68" t="n">
        <v>13</v>
      </c>
      <c r="K134" s="67" t="n">
        <v>122</v>
      </c>
      <c r="L134" s="68" t="n">
        <v>32</v>
      </c>
      <c r="M134" s="68" t="n">
        <v>45</v>
      </c>
      <c r="N134" s="77" t="n">
        <v>5000</v>
      </c>
      <c r="O134" s="70" t="n">
        <v>1</v>
      </c>
      <c r="P134" s="84" t="n">
        <f aca="false">H134+(I134+(J134/60))/60</f>
        <v>45.4536111111111</v>
      </c>
      <c r="Q134" s="84" t="n">
        <f aca="false">K134+(L134+(M134/60))/60</f>
        <v>122.545833333333</v>
      </c>
      <c r="R134" s="72" t="n">
        <f aca="false">IF(H134=0,0,1.60935*(69.113*180/PI())*ACOS(SIN($H$7*PI()/180)*SIN(P134*PI()/180)+COS($H$7*PI()/180)*COS(P134*PI()/180)*COS(($K$7-Q134)*PI()/180)))</f>
        <v>58.4533324843483</v>
      </c>
      <c r="S134" s="73" t="n">
        <f aca="false">1/TAN((Q134-157.82361)*PI()/360)</f>
        <v>-3.14499158112268</v>
      </c>
      <c r="T134" s="74" t="n">
        <f aca="false">(21.41189-P134)*PI()/360</f>
        <v>-0.209803595617559</v>
      </c>
      <c r="U134" s="73" t="n">
        <f aca="false">(21.41189+P134)*PI()/360</f>
        <v>0.583511575192408</v>
      </c>
      <c r="V134" s="73" t="n">
        <f aca="false">ATAN(S134*COS(T134)/SIN(U134))</f>
        <v>-1.39356227347265</v>
      </c>
      <c r="W134" s="73" t="n">
        <f aca="false">ATAN(S134*SIN(T134)/COS(U134))</f>
        <v>0.665447395221462</v>
      </c>
      <c r="X134" s="75" t="n">
        <f aca="false">IF(C134&gt;0,IF((10*R134/LOG(N134))&lt;200,200,(10*R134)/LOG(N134))*O134,0)</f>
        <v>200</v>
      </c>
      <c r="Y134" s="60"/>
      <c r="Z134" s="60"/>
      <c r="AA134" s="76" t="n">
        <f aca="false">R134*0.6213712</f>
        <v>36.3212173497985</v>
      </c>
    </row>
    <row r="135" s="62" customFormat="true" ht="12.75" hidden="false" customHeight="true" outlineLevel="0" collapsed="false">
      <c r="A135" s="46"/>
      <c r="B135" s="63" t="n">
        <v>48</v>
      </c>
      <c r="C135" s="64" t="n">
        <v>38730</v>
      </c>
      <c r="D135" s="65" t="n">
        <v>1732</v>
      </c>
      <c r="E135" s="66" t="s">
        <v>240</v>
      </c>
      <c r="F135" s="66" t="n">
        <v>1360</v>
      </c>
      <c r="G135" s="67" t="s">
        <v>241</v>
      </c>
      <c r="H135" s="67" t="n">
        <v>45</v>
      </c>
      <c r="I135" s="68" t="n">
        <v>29</v>
      </c>
      <c r="J135" s="68" t="n">
        <v>13</v>
      </c>
      <c r="K135" s="67" t="n">
        <v>122</v>
      </c>
      <c r="L135" s="68" t="n">
        <v>54</v>
      </c>
      <c r="M135" s="68" t="n">
        <v>31</v>
      </c>
      <c r="N135" s="69" t="n">
        <v>5000</v>
      </c>
      <c r="O135" s="70" t="n">
        <v>1</v>
      </c>
      <c r="P135" s="84" t="n">
        <f aca="false">H135+(I135+(J135/60))/60</f>
        <v>45.4869444444445</v>
      </c>
      <c r="Q135" s="84" t="n">
        <f aca="false">K135+(L135+(M135/60))/60</f>
        <v>122.908611111111</v>
      </c>
      <c r="R135" s="72" t="n">
        <f aca="false">IF(H135=0,0,1.60935*(69.113*180/PI())*ACOS(SIN($H$7*PI()/180)*SIN(P135*PI()/180)+COS($H$7*PI()/180)*COS(P135*PI()/180)*COS(($K$7-Q135)*PI()/180)))</f>
        <v>52.9801013507632</v>
      </c>
      <c r="S135" s="73" t="n">
        <f aca="false">1/TAN((Q135-157.82361)*PI()/360)</f>
        <v>-3.17981744422508</v>
      </c>
      <c r="T135" s="74" t="n">
        <f aca="false">(21.41189-P135)*PI()/360</f>
        <v>-0.210094483826225</v>
      </c>
      <c r="U135" s="73" t="n">
        <f aca="false">(21.41189+P135)*PI()/360</f>
        <v>0.583802463401074</v>
      </c>
      <c r="V135" s="73" t="n">
        <f aca="false">ATAN(S135*COS(T135)/SIN(U135))</f>
        <v>-1.39537729709476</v>
      </c>
      <c r="W135" s="73" t="n">
        <f aca="false">ATAN(S135*SIN(T135)/COS(U135))</f>
        <v>0.671561268275429</v>
      </c>
      <c r="X135" s="75" t="n">
        <f aca="false">IF(C135&gt;0,IF((10*R135/LOG(N135))&lt;200,200,(10*R135)/LOG(N135))*O135,0)</f>
        <v>200</v>
      </c>
      <c r="Y135" s="60"/>
      <c r="Z135" s="60"/>
      <c r="AA135" s="76" t="n">
        <f aca="false">R135*0.6213712</f>
        <v>32.9203091524454</v>
      </c>
    </row>
    <row r="136" s="62" customFormat="true" ht="12.75" hidden="false" customHeight="true" outlineLevel="0" collapsed="false">
      <c r="A136" s="60"/>
      <c r="B136" s="63" t="n">
        <v>50</v>
      </c>
      <c r="C136" s="64" t="n">
        <v>38730</v>
      </c>
      <c r="D136" s="65" t="n">
        <v>1737</v>
      </c>
      <c r="E136" s="66" t="s">
        <v>242</v>
      </c>
      <c r="F136" s="66" t="n">
        <v>1400</v>
      </c>
      <c r="G136" s="89" t="s">
        <v>236</v>
      </c>
      <c r="H136" s="67" t="n">
        <v>46</v>
      </c>
      <c r="I136" s="68" t="n">
        <v>8</v>
      </c>
      <c r="J136" s="68" t="n">
        <v>57</v>
      </c>
      <c r="K136" s="67" t="n">
        <v>122</v>
      </c>
      <c r="L136" s="68" t="n">
        <v>58</v>
      </c>
      <c r="M136" s="68" t="n">
        <v>29</v>
      </c>
      <c r="N136" s="77" t="n">
        <v>1000</v>
      </c>
      <c r="O136" s="70" t="n">
        <v>1</v>
      </c>
      <c r="P136" s="84" t="n">
        <f aca="false">H136+(I136+(J136/60))/60</f>
        <v>46.1491666666667</v>
      </c>
      <c r="Q136" s="84" t="n">
        <f aca="false">K136+(L136+(M136/60))/60</f>
        <v>122.974722222222</v>
      </c>
      <c r="R136" s="72" t="n">
        <f aca="false">IF(H136=0,0,1.60935*(69.113*180/PI())*ACOS(SIN($H$7*PI()/180)*SIN(P136*PI()/180)+COS($H$7*PI()/180)*COS(P136*PI()/180)*COS(($K$7-Q136)*PI()/180)))</f>
        <v>26.5998089775467</v>
      </c>
      <c r="S136" s="73" t="n">
        <f aca="false">1/TAN((Q136-157.82361)*PI()/360)</f>
        <v>-3.18623961457839</v>
      </c>
      <c r="T136" s="74" t="n">
        <f aca="false">(21.41189-P136)*PI()/360</f>
        <v>-0.215873462905051</v>
      </c>
      <c r="U136" s="73" t="n">
        <f aca="false">(21.41189+P136)*PI()/360</f>
        <v>0.589581442479899</v>
      </c>
      <c r="V136" s="73" t="n">
        <f aca="false">ATAN(S136*COS(T136)/SIN(U136))</f>
        <v>-1.39401030273246</v>
      </c>
      <c r="W136" s="73" t="n">
        <f aca="false">ATAN(S136*SIN(T136)/COS(U136))</f>
        <v>0.6874881208729</v>
      </c>
      <c r="X136" s="75" t="n">
        <f aca="false">IF(C136&gt;0,IF((10*R136/LOG(N136))&lt;200,200,(10*R136)/LOG(N136))*O136,0)</f>
        <v>200</v>
      </c>
      <c r="Y136" s="60"/>
      <c r="Z136" s="60"/>
      <c r="AA136" s="76" t="n">
        <f aca="false">R136*0.6213712</f>
        <v>16.528355224149</v>
      </c>
    </row>
    <row r="137" s="62" customFormat="true" ht="12.75" hidden="false" customHeight="true" outlineLevel="0" collapsed="false">
      <c r="A137" s="60"/>
      <c r="B137" s="63" t="n">
        <v>58</v>
      </c>
      <c r="C137" s="64" t="n">
        <v>38730</v>
      </c>
      <c r="D137" s="65" t="n">
        <v>1815</v>
      </c>
      <c r="E137" s="66" t="s">
        <v>243</v>
      </c>
      <c r="F137" s="66" t="n">
        <v>1410</v>
      </c>
      <c r="G137" s="67" t="s">
        <v>220</v>
      </c>
      <c r="H137" s="67" t="n">
        <v>45</v>
      </c>
      <c r="I137" s="68" t="n">
        <v>28</v>
      </c>
      <c r="J137" s="68" t="n">
        <v>24</v>
      </c>
      <c r="K137" s="67" t="n">
        <v>122</v>
      </c>
      <c r="L137" s="68" t="n">
        <v>39</v>
      </c>
      <c r="M137" s="68" t="n">
        <v>36</v>
      </c>
      <c r="N137" s="77" t="n">
        <v>5000</v>
      </c>
      <c r="O137" s="70" t="n">
        <v>1</v>
      </c>
      <c r="P137" s="90" t="n">
        <f aca="false">H137+(I137+(J137/60))/60</f>
        <v>45.4733333333333</v>
      </c>
      <c r="Q137" s="90" t="n">
        <f aca="false">K137+(L137+(M137/60))/60</f>
        <v>122.66</v>
      </c>
      <c r="R137" s="72" t="n">
        <f aca="false">IF(H137=0,0,1.60935*(69.113*180/PI())*ACOS(SIN($H$7*PI()/180)*SIN(P137*PI()/180)+COS($H$7*PI()/180)*COS(P137*PI()/180)*COS(($K$7-Q137)*PI()/180)))</f>
        <v>54.219504619632</v>
      </c>
      <c r="S137" s="73" t="n">
        <f aca="false">1/TAN((Q137-157.82361)*PI()/360)</f>
        <v>-3.15587627964986</v>
      </c>
      <c r="T137" s="74" t="n">
        <f aca="false">(21.41189-P137)*PI()/360</f>
        <v>-0.209975704474353</v>
      </c>
      <c r="U137" s="73" t="n">
        <f aca="false">(21.41189+P137)*PI()/360</f>
        <v>0.583683684049202</v>
      </c>
      <c r="V137" s="73" t="n">
        <f aca="false">ATAN(S137*COS(T137)/SIN(U137))</f>
        <v>-1.39410946480453</v>
      </c>
      <c r="W137" s="73" t="n">
        <f aca="false">ATAN(S137*SIN(T137)/COS(U137))</f>
        <v>0.66757410255494</v>
      </c>
      <c r="X137" s="75" t="n">
        <f aca="false">IF(C137&gt;0,IF((10*R137/LOG(N137))&lt;200,200,(10*R137)/LOG(N137))*O137,0)</f>
        <v>200</v>
      </c>
      <c r="Y137" s="60"/>
      <c r="Z137" s="60"/>
      <c r="AA137" s="76" t="n">
        <f aca="false">R137*0.6213712</f>
        <v>33.6904386489063</v>
      </c>
    </row>
    <row r="138" s="62" customFormat="true" ht="12.75" hidden="false" customHeight="true" outlineLevel="0" collapsed="false">
      <c r="A138" s="60"/>
      <c r="B138" s="63" t="n">
        <v>51</v>
      </c>
      <c r="C138" s="64" t="n">
        <v>38730</v>
      </c>
      <c r="D138" s="65" t="n">
        <v>1743</v>
      </c>
      <c r="E138" s="66" t="s">
        <v>244</v>
      </c>
      <c r="F138" s="66" t="n">
        <v>1450</v>
      </c>
      <c r="G138" s="67" t="s">
        <v>220</v>
      </c>
      <c r="H138" s="67" t="n">
        <v>45</v>
      </c>
      <c r="I138" s="68" t="n">
        <v>31</v>
      </c>
      <c r="J138" s="68" t="n">
        <v>38</v>
      </c>
      <c r="K138" s="67" t="n">
        <v>122</v>
      </c>
      <c r="L138" s="68" t="n">
        <v>39</v>
      </c>
      <c r="M138" s="68" t="n">
        <v>3</v>
      </c>
      <c r="N138" s="77" t="n">
        <v>1000</v>
      </c>
      <c r="O138" s="70" t="n">
        <v>1</v>
      </c>
      <c r="P138" s="84" t="n">
        <f aca="false">H138+(I138+(J138/60))/60</f>
        <v>45.5272222222222</v>
      </c>
      <c r="Q138" s="84" t="n">
        <f aca="false">K138+(L138+(M138/60))/60</f>
        <v>122.650833333333</v>
      </c>
      <c r="R138" s="72" t="n">
        <f aca="false">IF(H138=0,0,1.60935*(69.113*180/PI())*ACOS(SIN($H$7*PI()/180)*SIN(P138*PI()/180)+COS($H$7*PI()/180)*COS(P138*PI()/180)*COS(($K$7-Q138)*PI()/180)))</f>
        <v>48.4543198684525</v>
      </c>
      <c r="S138" s="73" t="n">
        <f aca="false">1/TAN((Q138-157.82361)*PI()/360)</f>
        <v>-3.15499979944629</v>
      </c>
      <c r="T138" s="74" t="n">
        <f aca="false">(21.41189-P138)*PI()/360</f>
        <v>-0.210445973745029</v>
      </c>
      <c r="U138" s="73" t="n">
        <f aca="false">(21.41189+P138)*PI()/360</f>
        <v>0.584153953319878</v>
      </c>
      <c r="V138" s="73" t="n">
        <f aca="false">ATAN(S138*COS(T138)/SIN(U138))</f>
        <v>-1.39392079923836</v>
      </c>
      <c r="W138" s="73" t="n">
        <f aca="false">ATAN(S138*SIN(T138)/COS(U138))</f>
        <v>0.668662003772694</v>
      </c>
      <c r="X138" s="75" t="n">
        <f aca="false">IF(C138&gt;0,IF((10*R138/LOG(N138))&lt;200,200,(10*R138)/LOG(N138))*O138,0)</f>
        <v>200</v>
      </c>
      <c r="Y138" s="60"/>
      <c r="Z138" s="60"/>
      <c r="AA138" s="76" t="n">
        <f aca="false">R138*0.6213712</f>
        <v>30.1081188818442</v>
      </c>
    </row>
    <row r="139" s="62" customFormat="true" ht="12.75" hidden="false" customHeight="true" outlineLevel="0" collapsed="false">
      <c r="A139" s="60"/>
      <c r="B139" s="63" t="n">
        <v>52</v>
      </c>
      <c r="C139" s="64" t="n">
        <v>38730</v>
      </c>
      <c r="D139" s="65" t="n">
        <v>1745</v>
      </c>
      <c r="E139" s="66" t="s">
        <v>245</v>
      </c>
      <c r="F139" s="66" t="n">
        <v>1480</v>
      </c>
      <c r="G139" s="67" t="s">
        <v>226</v>
      </c>
      <c r="H139" s="67" t="n">
        <v>45</v>
      </c>
      <c r="I139" s="68" t="n">
        <v>36</v>
      </c>
      <c r="J139" s="68" t="n">
        <v>6</v>
      </c>
      <c r="K139" s="67" t="n">
        <v>122</v>
      </c>
      <c r="L139" s="68" t="n">
        <v>43</v>
      </c>
      <c r="M139" s="68" t="n">
        <v>6</v>
      </c>
      <c r="N139" s="77" t="n">
        <v>1000</v>
      </c>
      <c r="O139" s="70" t="n">
        <v>1</v>
      </c>
      <c r="P139" s="84" t="n">
        <f aca="false">H139+(I139+(J139/60))/60</f>
        <v>45.6016666666667</v>
      </c>
      <c r="Q139" s="84" t="n">
        <f aca="false">K139+(L139+(M139/60))/60</f>
        <v>122.718333333333</v>
      </c>
      <c r="R139" s="72" t="n">
        <f aca="false">IF(H139=0,0,1.60935*(69.113*180/PI())*ACOS(SIN($H$7*PI()/180)*SIN(P139*PI()/180)+COS($H$7*PI()/180)*COS(P139*PI()/180)*COS(($K$7-Q139)*PI()/180)))</f>
        <v>39.448809041959</v>
      </c>
      <c r="S139" s="73" t="n">
        <f aca="false">1/TAN((Q139-157.82361)*PI()/360)</f>
        <v>-3.16146426666416</v>
      </c>
      <c r="T139" s="74" t="n">
        <f aca="false">(21.41189-P139)*PI()/360</f>
        <v>-0.211095624077716</v>
      </c>
      <c r="U139" s="73" t="n">
        <f aca="false">(21.41189+P139)*PI()/360</f>
        <v>0.584803603652565</v>
      </c>
      <c r="V139" s="73" t="n">
        <f aca="false">ATAN(S139*COS(T139)/SIN(U139))</f>
        <v>-1.3940811071457</v>
      </c>
      <c r="W139" s="73" t="n">
        <f aca="false">ATAN(S139*SIN(T139)/COS(U139))</f>
        <v>0.671345487375147</v>
      </c>
      <c r="X139" s="75" t="n">
        <f aca="false">IF(C139&gt;0,IF((10*R139/LOG(N139))&lt;200,200,(10*R139)/LOG(N139))*O139,0)</f>
        <v>200</v>
      </c>
      <c r="Y139" s="60"/>
      <c r="Z139" s="60"/>
      <c r="AA139" s="76" t="n">
        <f aca="false">R139*0.6213712</f>
        <v>24.5123538129729</v>
      </c>
    </row>
    <row r="140" s="62" customFormat="true" ht="12.75" hidden="false" customHeight="true" outlineLevel="0" collapsed="false">
      <c r="A140" s="60"/>
      <c r="B140" s="63" t="n">
        <v>60</v>
      </c>
      <c r="C140" s="64" t="n">
        <v>38730</v>
      </c>
      <c r="D140" s="65" t="n">
        <v>1905</v>
      </c>
      <c r="E140" s="66" t="s">
        <v>246</v>
      </c>
      <c r="F140" s="66" t="n">
        <v>1490</v>
      </c>
      <c r="G140" s="67" t="s">
        <v>247</v>
      </c>
      <c r="H140" s="67" t="n">
        <v>45</v>
      </c>
      <c r="I140" s="68" t="n">
        <v>53</v>
      </c>
      <c r="J140" s="68" t="n">
        <v>7</v>
      </c>
      <c r="K140" s="67" t="n">
        <v>122</v>
      </c>
      <c r="L140" s="68" t="n">
        <v>53</v>
      </c>
      <c r="M140" s="68" t="n">
        <v>7</v>
      </c>
      <c r="N140" s="77" t="n">
        <v>1000</v>
      </c>
      <c r="O140" s="70" t="n">
        <v>1</v>
      </c>
      <c r="P140" s="84" t="n">
        <f aca="false">H140+(I140+(J140/60))/60</f>
        <v>45.8852777777778</v>
      </c>
      <c r="Q140" s="84" t="n">
        <f aca="false">K140+(L140+(M140/60))/60</f>
        <v>122.885277777778</v>
      </c>
      <c r="R140" s="72" t="n">
        <f aca="false">IF(H140=0,0,1.60935*(69.113*180/PI())*ACOS(SIN($H$7*PI()/180)*SIN(P140*PI()/180)+COS($H$7*PI()/180)*COS(P140*PI()/180)*COS(($K$7-Q140)*PI()/180)))</f>
        <v>11.4415767123477</v>
      </c>
      <c r="S140" s="73" t="n">
        <f aca="false">1/TAN((Q140-157.82361)*PI()/360)</f>
        <v>-3.17755641828108</v>
      </c>
      <c r="T140" s="74" t="n">
        <f aca="false">(21.41189-P140)*PI()/360</f>
        <v>-0.21357059791978</v>
      </c>
      <c r="U140" s="73" t="n">
        <f aca="false">(21.41189+P140)*PI()/360</f>
        <v>0.587278577494629</v>
      </c>
      <c r="V140" s="73" t="n">
        <f aca="false">ATAN(S140*COS(T140)/SIN(U140))</f>
        <v>-1.39422215354965</v>
      </c>
      <c r="W140" s="73" t="n">
        <f aca="false">ATAN(S140*SIN(T140)/COS(U140))</f>
        <v>0.680227900261507</v>
      </c>
      <c r="X140" s="75" t="n">
        <f aca="false">IF(C140&gt;0,IF((10*R140/LOG(N140))&lt;200,200,(10*R140)/LOG(N140))*O140,0)</f>
        <v>200</v>
      </c>
      <c r="Y140" s="60"/>
      <c r="Z140" s="60"/>
      <c r="AA140" s="76" t="n">
        <f aca="false">R140*0.6213712</f>
        <v>7.10946625164354</v>
      </c>
    </row>
    <row r="141" s="62" customFormat="true" ht="12.75" hidden="false" customHeight="true" outlineLevel="0" collapsed="false">
      <c r="A141" s="60"/>
      <c r="B141" s="63" t="n">
        <v>53</v>
      </c>
      <c r="C141" s="64" t="n">
        <v>38730</v>
      </c>
      <c r="D141" s="65" t="n">
        <v>1748</v>
      </c>
      <c r="E141" s="66" t="s">
        <v>248</v>
      </c>
      <c r="F141" s="66" t="n">
        <v>1520</v>
      </c>
      <c r="G141" s="67" t="s">
        <v>249</v>
      </c>
      <c r="H141" s="67" t="n">
        <v>45</v>
      </c>
      <c r="I141" s="68" t="n">
        <v>24</v>
      </c>
      <c r="J141" s="68" t="n">
        <v>44</v>
      </c>
      <c r="K141" s="67" t="n">
        <v>122</v>
      </c>
      <c r="L141" s="68" t="n">
        <v>34</v>
      </c>
      <c r="M141" s="68" t="n">
        <v>37</v>
      </c>
      <c r="N141" s="69" t="n">
        <v>50000</v>
      </c>
      <c r="O141" s="70" t="n">
        <v>1</v>
      </c>
      <c r="P141" s="84" t="n">
        <f aca="false">H141+(I141+(J141/60))/60</f>
        <v>45.4122222222222</v>
      </c>
      <c r="Q141" s="84" t="n">
        <f aca="false">K141+(L141+(M141/60))/60</f>
        <v>122.576944444444</v>
      </c>
      <c r="R141" s="72" t="n">
        <f aca="false">IF(H141=0,0,1.60935*(69.113*180/PI())*ACOS(SIN($H$7*PI()/180)*SIN(P141*PI()/180)+COS($H$7*PI()/180)*COS(P141*PI()/180)*COS(($K$7-Q141)*PI()/180)))</f>
        <v>62.212240209891</v>
      </c>
      <c r="S141" s="73" t="n">
        <f aca="false">1/TAN((Q141-157.82361)*PI()/360)</f>
        <v>-3.14795095972442</v>
      </c>
      <c r="T141" s="74" t="n">
        <f aca="false">(21.41189-P141)*PI()/360</f>
        <v>-0.209442409425133</v>
      </c>
      <c r="U141" s="73" t="n">
        <f aca="false">(21.41189+P141)*PI()/360</f>
        <v>0.583150388999981</v>
      </c>
      <c r="V141" s="73" t="n">
        <f aca="false">ATAN(S141*COS(T141)/SIN(U141))</f>
        <v>-1.39383361840511</v>
      </c>
      <c r="W141" s="73" t="n">
        <f aca="false">ATAN(S141*SIN(T141)/COS(U141))</f>
        <v>0.664963938825258</v>
      </c>
      <c r="X141" s="75" t="n">
        <f aca="false">IF(C141&gt;0,IF((10*R141/LOG(N141))&lt;200,200,(10*R141)/LOG(N141))*O141,0)</f>
        <v>200</v>
      </c>
      <c r="Y141" s="60"/>
      <c r="Z141" s="60"/>
      <c r="AA141" s="76" t="n">
        <f aca="false">R141*0.6213712</f>
        <v>38.6568943539082</v>
      </c>
    </row>
    <row r="142" s="62" customFormat="true" ht="12.75" hidden="false" customHeight="true" outlineLevel="0" collapsed="false">
      <c r="A142" s="60"/>
      <c r="B142" s="63" t="n">
        <v>25</v>
      </c>
      <c r="C142" s="64" t="n">
        <v>38730</v>
      </c>
      <c r="D142" s="65" t="n">
        <v>1405</v>
      </c>
      <c r="E142" s="66" t="s">
        <v>250</v>
      </c>
      <c r="F142" s="66" t="n">
        <v>1550</v>
      </c>
      <c r="G142" s="67" t="s">
        <v>226</v>
      </c>
      <c r="H142" s="67" t="n">
        <v>45</v>
      </c>
      <c r="I142" s="68" t="n">
        <v>47</v>
      </c>
      <c r="J142" s="68" t="n">
        <v>0</v>
      </c>
      <c r="K142" s="67" t="n">
        <v>122</v>
      </c>
      <c r="L142" s="68" t="n">
        <v>30</v>
      </c>
      <c r="M142" s="68" t="n">
        <v>51</v>
      </c>
      <c r="N142" s="77" t="n">
        <v>12000</v>
      </c>
      <c r="O142" s="70" t="n">
        <v>1</v>
      </c>
      <c r="P142" s="84" t="n">
        <f aca="false">H142+(I142+(J142/60))/60</f>
        <v>45.7833333333333</v>
      </c>
      <c r="Q142" s="84" t="n">
        <f aca="false">K142+(L142+(M142/60))/60</f>
        <v>122.514166666667</v>
      </c>
      <c r="R142" s="72" t="n">
        <f aca="false">IF(H142=0,0,1.60935*(69.113*180/PI())*ACOS(SIN($H$7*PI()/180)*SIN(P142*PI()/180)+COS($H$7*PI()/180)*COS(P142*PI()/180)*COS(($K$7-Q142)*PI()/180)))</f>
        <v>27.749075559127</v>
      </c>
      <c r="S142" s="73" t="n">
        <f aca="false">1/TAN((Q142-157.82361)*PI()/360)</f>
        <v>-3.14198454187924</v>
      </c>
      <c r="T142" s="74" t="n">
        <f aca="false">(21.41189-P142)*PI()/360</f>
        <v>-0.212680964814944</v>
      </c>
      <c r="U142" s="73" t="n">
        <f aca="false">(21.41189+P142)*PI()/360</f>
        <v>0.586388944389793</v>
      </c>
      <c r="V142" s="73" t="n">
        <f aca="false">ATAN(S142*COS(T142)/SIN(U142))</f>
        <v>-1.39253231200791</v>
      </c>
      <c r="W142" s="73" t="n">
        <f aca="false">ATAN(S142*SIN(T142)/COS(U142))</f>
        <v>0.672436949903243</v>
      </c>
      <c r="X142" s="75" t="n">
        <f aca="false">IF(C142&gt;0,IF((10*R142/LOG(N142))&lt;200,200,(10*R142)/LOG(N142))*O142,0)</f>
        <v>200</v>
      </c>
      <c r="Y142" s="60"/>
      <c r="Z142" s="60"/>
      <c r="AA142" s="76" t="n">
        <f aca="false">R142*0.6213712</f>
        <v>17.2424763790654</v>
      </c>
    </row>
    <row r="143" s="62" customFormat="true" ht="12.75" hidden="false" customHeight="true" outlineLevel="0" collapsed="false">
      <c r="A143" s="60"/>
      <c r="B143" s="63" t="n">
        <v>112</v>
      </c>
      <c r="C143" s="64" t="n">
        <v>38734</v>
      </c>
      <c r="D143" s="65" t="n">
        <v>1143</v>
      </c>
      <c r="E143" s="66" t="s">
        <v>217</v>
      </c>
      <c r="F143" s="66" t="n">
        <v>1580</v>
      </c>
      <c r="G143" s="67" t="s">
        <v>218</v>
      </c>
      <c r="H143" s="67"/>
      <c r="I143" s="68"/>
      <c r="J143" s="68"/>
      <c r="K143" s="67"/>
      <c r="L143" s="68"/>
      <c r="M143" s="68"/>
      <c r="N143" s="77" t="n">
        <v>50000</v>
      </c>
      <c r="O143" s="70" t="n">
        <v>1</v>
      </c>
      <c r="P143" s="84" t="n">
        <f aca="false">H143+(I143+(J143/60))/60</f>
        <v>0</v>
      </c>
      <c r="Q143" s="84" t="n">
        <f aca="false">K143+(L143+(M143/60))/60</f>
        <v>0</v>
      </c>
      <c r="R143" s="72" t="n">
        <f aca="false">IF(H143=0,0,1.60935*(69.113*180/PI())*ACOS(SIN($H$7*PI()/180)*SIN(P143*PI()/180)+COS($H$7*PI()/180)*COS(P143*PI()/180)*COS(($K$7-Q143)*PI()/180)))</f>
        <v>0</v>
      </c>
      <c r="S143" s="73" t="n">
        <f aca="false">1/TAN((Q143-157.82361)*PI()/360)</f>
        <v>-0.195978241845294</v>
      </c>
      <c r="T143" s="74" t="n">
        <f aca="false">(21.41189-P143)*PI()/360</f>
        <v>0.186853989787424</v>
      </c>
      <c r="U143" s="73" t="n">
        <f aca="false">(21.41189+P143)*PI()/360</f>
        <v>0.186853989787424</v>
      </c>
      <c r="V143" s="73" t="n">
        <f aca="false">ATAN(S143*COS(T143)/SIN(U143))</f>
        <v>-0.803365416519869</v>
      </c>
      <c r="W143" s="73" t="n">
        <f aca="false">ATAN(S143*SIN(T143)/COS(U143))</f>
        <v>-0.0370345932808754</v>
      </c>
      <c r="X143" s="75" t="n">
        <f aca="false">IF(C143&gt;0,IF((10*R143/LOG(N143))&lt;200,200,(10*R143)/LOG(N143))*O143,0)</f>
        <v>200</v>
      </c>
      <c r="Y143" s="60"/>
      <c r="Z143" s="60"/>
      <c r="AA143" s="76" t="n">
        <f aca="false">R143*0.6213712</f>
        <v>0</v>
      </c>
    </row>
    <row r="144" s="62" customFormat="true" ht="12.75" hidden="false" customHeight="true" outlineLevel="0" collapsed="false">
      <c r="A144" s="60"/>
      <c r="B144" s="63" t="n">
        <v>26</v>
      </c>
      <c r="C144" s="64" t="n">
        <v>38730</v>
      </c>
      <c r="D144" s="65" t="n">
        <v>1408</v>
      </c>
      <c r="E144" s="66" t="s">
        <v>251</v>
      </c>
      <c r="F144" s="66" t="n">
        <v>1600</v>
      </c>
      <c r="G144" s="67" t="s">
        <v>252</v>
      </c>
      <c r="H144" s="67" t="n">
        <v>45</v>
      </c>
      <c r="I144" s="68" t="n">
        <v>51</v>
      </c>
      <c r="J144" s="68" t="n">
        <v>15</v>
      </c>
      <c r="K144" s="67" t="n">
        <v>122</v>
      </c>
      <c r="L144" s="68" t="n">
        <v>49</v>
      </c>
      <c r="M144" s="68" t="n">
        <v>11</v>
      </c>
      <c r="N144" s="77" t="n">
        <v>1000</v>
      </c>
      <c r="O144" s="70" t="n">
        <v>1</v>
      </c>
      <c r="P144" s="84" t="n">
        <f aca="false">H144+(I144+(J144/60))/60</f>
        <v>45.8541666666667</v>
      </c>
      <c r="Q144" s="84" t="n">
        <f aca="false">K144+(L144+(M144/60))/60</f>
        <v>122.819722222222</v>
      </c>
      <c r="R144" s="72" t="n">
        <f aca="false">IF(H144=0,0,1.60935*(69.113*180/PI())*ACOS(SIN($H$7*PI()/180)*SIN(P144*PI()/180)+COS($H$7*PI()/180)*COS(P144*PI()/180)*COS(($K$7-Q144)*PI()/180)))</f>
        <v>11.6329316548485</v>
      </c>
      <c r="S144" s="73" t="n">
        <f aca="false">1/TAN((Q144-157.82361)*PI()/360)</f>
        <v>-3.17121964068684</v>
      </c>
      <c r="T144" s="74" t="n">
        <f aca="false">(21.41189-P144)*PI()/360</f>
        <v>-0.213299102258359</v>
      </c>
      <c r="U144" s="73" t="n">
        <f aca="false">(21.41189+P144)*PI()/360</f>
        <v>0.587007081833208</v>
      </c>
      <c r="V144" s="73" t="n">
        <f aca="false">ATAN(S144*COS(T144)/SIN(U144))</f>
        <v>-1.39395749382726</v>
      </c>
      <c r="W144" s="73" t="n">
        <f aca="false">ATAN(S144*SIN(T144)/COS(U144))</f>
        <v>0.678551528721461</v>
      </c>
      <c r="X144" s="75" t="n">
        <f aca="false">IF(C144&gt;0,IF((10*R144/LOG(N144))&lt;200,200,(10*R144)/LOG(N144))*O144,0)</f>
        <v>200</v>
      </c>
      <c r="Y144" s="60"/>
      <c r="Z144" s="60"/>
      <c r="AA144" s="76" t="n">
        <f aca="false">R144*0.6213712</f>
        <v>7.22836870189119</v>
      </c>
    </row>
    <row r="145" s="62" customFormat="true" ht="12.75" hidden="false" customHeight="true" outlineLevel="0" collapsed="false">
      <c r="A145" s="60"/>
      <c r="B145" s="63" t="n">
        <v>97</v>
      </c>
      <c r="C145" s="64" t="n">
        <v>38733</v>
      </c>
      <c r="D145" s="65" t="n">
        <v>1145</v>
      </c>
      <c r="E145" s="66" t="s">
        <v>217</v>
      </c>
      <c r="F145" s="66" t="n">
        <v>1600</v>
      </c>
      <c r="G145" s="67" t="s">
        <v>218</v>
      </c>
      <c r="H145" s="67"/>
      <c r="I145" s="68"/>
      <c r="J145" s="68"/>
      <c r="K145" s="67"/>
      <c r="L145" s="68"/>
      <c r="M145" s="68"/>
      <c r="N145" s="77" t="n">
        <v>50000</v>
      </c>
      <c r="O145" s="70" t="n">
        <v>1</v>
      </c>
      <c r="P145" s="84" t="n">
        <f aca="false">H145+(I145+(J145/60))/60</f>
        <v>0</v>
      </c>
      <c r="Q145" s="84" t="n">
        <f aca="false">K145+(L145+(M145/60))/60</f>
        <v>0</v>
      </c>
      <c r="R145" s="72" t="n">
        <f aca="false">IF(H145=0,0,1.60935*(69.113*180/PI())*ACOS(SIN($H$7*PI()/180)*SIN(P145*PI()/180)+COS($H$7*PI()/180)*COS(P145*PI()/180)*COS(($K$7-Q145)*PI()/180)))</f>
        <v>0</v>
      </c>
      <c r="S145" s="73" t="n">
        <f aca="false">1/TAN((Q145-157.82361)*PI()/360)</f>
        <v>-0.195978241845294</v>
      </c>
      <c r="T145" s="74" t="n">
        <f aca="false">(21.41189-P145)*PI()/360</f>
        <v>0.186853989787424</v>
      </c>
      <c r="U145" s="73" t="n">
        <f aca="false">(21.41189+P145)*PI()/360</f>
        <v>0.186853989787424</v>
      </c>
      <c r="V145" s="73" t="n">
        <f aca="false">ATAN(S145*COS(T145)/SIN(U145))</f>
        <v>-0.803365416519869</v>
      </c>
      <c r="W145" s="73" t="n">
        <f aca="false">ATAN(S145*SIN(T145)/COS(U145))</f>
        <v>-0.0370345932808754</v>
      </c>
      <c r="X145" s="75" t="n">
        <f aca="false">IF(C145&gt;0,IF((10*R145/LOG(N145))&lt;200,200,(10*R145)/LOG(N145))*O145,0)</f>
        <v>200</v>
      </c>
      <c r="Y145" s="60"/>
      <c r="Z145" s="60"/>
      <c r="AA145" s="76" t="n">
        <f aca="false">R145*0.6213712</f>
        <v>0</v>
      </c>
    </row>
    <row r="146" s="62" customFormat="true" ht="12.75" hidden="false" customHeight="true" outlineLevel="0" collapsed="false">
      <c r="A146" s="60"/>
      <c r="B146" s="63" t="n">
        <v>54</v>
      </c>
      <c r="C146" s="64" t="n">
        <v>38730</v>
      </c>
      <c r="D146" s="65" t="n">
        <v>1751</v>
      </c>
      <c r="E146" s="66" t="s">
        <v>253</v>
      </c>
      <c r="F146" s="66" t="n">
        <v>1640</v>
      </c>
      <c r="G146" s="67" t="s">
        <v>238</v>
      </c>
      <c r="H146" s="67" t="n">
        <v>45</v>
      </c>
      <c r="I146" s="68" t="n">
        <v>27</v>
      </c>
      <c r="J146" s="68" t="n">
        <v>14</v>
      </c>
      <c r="K146" s="67" t="n">
        <v>122</v>
      </c>
      <c r="L146" s="68" t="n">
        <v>32</v>
      </c>
      <c r="M146" s="68" t="n">
        <v>47</v>
      </c>
      <c r="N146" s="77" t="n">
        <v>10000</v>
      </c>
      <c r="O146" s="70" t="n">
        <v>1</v>
      </c>
      <c r="P146" s="84" t="n">
        <f aca="false">H146+(I146+(J146/60))/60</f>
        <v>45.4538888888889</v>
      </c>
      <c r="Q146" s="84" t="n">
        <f aca="false">K146+(L146+(M146/60))/60</f>
        <v>122.546388888889</v>
      </c>
      <c r="R146" s="72" t="n">
        <f aca="false">IF(H146=0,0,1.60935*(69.113*180/PI())*ACOS(SIN($H$7*PI()/180)*SIN(P146*PI()/180)+COS($H$7*PI()/180)*COS(P146*PI()/180)*COS(($K$7-Q146)*PI()/180)))</f>
        <v>58.4107406808905</v>
      </c>
      <c r="S146" s="73" t="n">
        <f aca="false">1/TAN((Q146-157.82361)*PI()/360)</f>
        <v>-3.14504438285025</v>
      </c>
      <c r="T146" s="74" t="n">
        <f aca="false">(21.41189-P146)*PI()/360</f>
        <v>-0.209806019685965</v>
      </c>
      <c r="U146" s="73" t="n">
        <f aca="false">(21.41189+P146)*PI()/360</f>
        <v>0.583513999260813</v>
      </c>
      <c r="V146" s="73" t="n">
        <f aca="false">ATAN(S146*COS(T146)/SIN(U146))</f>
        <v>-1.39356446033022</v>
      </c>
      <c r="W146" s="73" t="n">
        <f aca="false">ATAN(S146*SIN(T146)/COS(U146))</f>
        <v>0.665461855576633</v>
      </c>
      <c r="X146" s="75" t="n">
        <f aca="false">IF(C146&gt;0,IF((10*R146/LOG(N146))&lt;200,200,(10*R146)/LOG(N146))*O146,0)</f>
        <v>200</v>
      </c>
      <c r="Y146" s="60"/>
      <c r="Z146" s="60"/>
      <c r="AA146" s="76" t="n">
        <f aca="false">R146*0.6213712</f>
        <v>36.2947520297738</v>
      </c>
    </row>
    <row r="147" s="62" customFormat="true" ht="12.75" hidden="false" customHeight="true" outlineLevel="0" collapsed="false">
      <c r="A147" s="60"/>
      <c r="B147" s="63" t="n">
        <v>113</v>
      </c>
      <c r="C147" s="64" t="n">
        <v>38734</v>
      </c>
      <c r="D147" s="65" t="n">
        <v>1149</v>
      </c>
      <c r="E147" s="66" t="s">
        <v>217</v>
      </c>
      <c r="F147" s="66" t="n">
        <v>1680</v>
      </c>
      <c r="G147" s="67" t="s">
        <v>218</v>
      </c>
      <c r="H147" s="67"/>
      <c r="I147" s="68"/>
      <c r="J147" s="68"/>
      <c r="K147" s="67"/>
      <c r="L147" s="68"/>
      <c r="M147" s="68"/>
      <c r="N147" s="77" t="n">
        <v>50000</v>
      </c>
      <c r="O147" s="70" t="n">
        <v>1</v>
      </c>
      <c r="P147" s="84" t="n">
        <f aca="false">H147+(I147+(J147/60))/60</f>
        <v>0</v>
      </c>
      <c r="Q147" s="84" t="n">
        <f aca="false">K147+(L147+(M147/60))/60</f>
        <v>0</v>
      </c>
      <c r="R147" s="72" t="n">
        <f aca="false">IF(H147=0,0,1.60935*(69.113*180/PI())*ACOS(SIN($H$7*PI()/180)*SIN(P147*PI()/180)+COS($H$7*PI()/180)*COS(P147*PI()/180)*COS(($K$7-Q147)*PI()/180)))</f>
        <v>0</v>
      </c>
      <c r="S147" s="73" t="n">
        <f aca="false">1/TAN((Q147-157.82361)*PI()/360)</f>
        <v>-0.195978241845294</v>
      </c>
      <c r="T147" s="74" t="n">
        <f aca="false">(21.41189-P147)*PI()/360</f>
        <v>0.186853989787424</v>
      </c>
      <c r="U147" s="73" t="n">
        <f aca="false">(21.41189+P147)*PI()/360</f>
        <v>0.186853989787424</v>
      </c>
      <c r="V147" s="73" t="n">
        <f aca="false">ATAN(S147*COS(T147)/SIN(U147))</f>
        <v>-0.803365416519869</v>
      </c>
      <c r="W147" s="73" t="n">
        <f aca="false">ATAN(S147*SIN(T147)/COS(U147))</f>
        <v>-0.0370345932808754</v>
      </c>
      <c r="X147" s="75" t="n">
        <f aca="false">IF(C147&gt;0,IF((10*R147/LOG(N147))&lt;200,200,(10*R147)/LOG(N147))*O147,0)</f>
        <v>200</v>
      </c>
      <c r="Y147" s="60"/>
      <c r="Z147" s="60"/>
      <c r="AA147" s="76" t="n">
        <f aca="false">R147*0.6213712</f>
        <v>0</v>
      </c>
    </row>
    <row r="148" s="62" customFormat="true" ht="13.5" hidden="false" customHeight="false" outlineLevel="0" collapsed="false">
      <c r="A148" s="46"/>
      <c r="B148" s="91" t="n">
        <v>114</v>
      </c>
      <c r="C148" s="92" t="n">
        <v>38734</v>
      </c>
      <c r="D148" s="93" t="n">
        <v>1149</v>
      </c>
      <c r="E148" s="94" t="s">
        <v>217</v>
      </c>
      <c r="F148" s="94" t="n">
        <v>1690</v>
      </c>
      <c r="G148" s="95" t="s">
        <v>218</v>
      </c>
      <c r="H148" s="95"/>
      <c r="I148" s="96"/>
      <c r="J148" s="96"/>
      <c r="K148" s="95"/>
      <c r="L148" s="96"/>
      <c r="M148" s="96"/>
      <c r="N148" s="97" t="n">
        <v>50000</v>
      </c>
      <c r="O148" s="98" t="n">
        <v>1</v>
      </c>
      <c r="P148" s="99" t="n">
        <f aca="false">H148+(I148+(J148/60))/60</f>
        <v>0</v>
      </c>
      <c r="Q148" s="100" t="n">
        <f aca="false">K148+(L148+(M148/60))/60</f>
        <v>0</v>
      </c>
      <c r="R148" s="101" t="n">
        <f aca="false">IF(H148=0,0,1.60935*(69.113*180/PI())*ACOS(SIN($H$7*PI()/180)*SIN(P148*PI()/180)+COS($H$7*PI()/180)*COS(P148*PI()/180)*COS(($K$7-Q148)*PI()/180)))</f>
        <v>0</v>
      </c>
      <c r="S148" s="102" t="n">
        <f aca="false">1/TAN((Q148-157.82361)*PI()/360)</f>
        <v>-0.195978241845294</v>
      </c>
      <c r="T148" s="103" t="n">
        <f aca="false">(21.41189-P148)*PI()/360</f>
        <v>0.186853989787424</v>
      </c>
      <c r="U148" s="102" t="n">
        <f aca="false">(21.41189+P148)*PI()/360</f>
        <v>0.186853989787424</v>
      </c>
      <c r="V148" s="102" t="n">
        <f aca="false">ATAN(S148*COS(T148)/SIN(U148))</f>
        <v>-0.803365416519869</v>
      </c>
      <c r="W148" s="102" t="n">
        <f aca="false">ATAN(S148*SIN(T148)/COS(U148))</f>
        <v>-0.0370345932808754</v>
      </c>
      <c r="X148" s="104" t="n">
        <f aca="false">IF(C148&gt;0,IF((10*R148/LOG(N148))&lt;200,200,(10*R148)/LOG(N148))*O148,0)</f>
        <v>200</v>
      </c>
      <c r="Y148" s="60"/>
      <c r="Z148" s="60"/>
      <c r="AA148" s="105" t="n">
        <f aca="false">R148*0.6213712</f>
        <v>0</v>
      </c>
    </row>
    <row r="149" s="62" customFormat="true" ht="13.5" hidden="false" customHeight="false" outlineLevel="0" collapsed="false">
      <c r="A149" s="46"/>
      <c r="B149" s="1"/>
      <c r="C149" s="106"/>
      <c r="D149" s="107"/>
      <c r="E149" s="106"/>
      <c r="F149" s="106"/>
      <c r="G149" s="108"/>
      <c r="H149" s="109"/>
      <c r="I149" s="109"/>
      <c r="J149" s="109"/>
      <c r="K149" s="109"/>
      <c r="L149" s="109"/>
      <c r="M149" s="109"/>
      <c r="N149" s="110" t="s">
        <v>254</v>
      </c>
      <c r="O149" s="111" t="n">
        <f aca="false">SUM(O20:O148)</f>
        <v>129</v>
      </c>
      <c r="P149" s="108"/>
      <c r="Q149" s="108"/>
      <c r="R149" s="106"/>
      <c r="S149" s="106"/>
      <c r="T149" s="106"/>
      <c r="U149" s="112" t="s">
        <v>255</v>
      </c>
      <c r="V149" s="112"/>
      <c r="W149" s="112"/>
      <c r="X149" s="113" t="n">
        <f aca="false">SUM(X20:X148)</f>
        <v>147246.272126212</v>
      </c>
      <c r="Y149" s="60"/>
      <c r="Z149" s="60"/>
      <c r="AA149" s="114"/>
    </row>
    <row r="150" s="62" customFormat="true" ht="12.75" hidden="false" customHeight="false" outlineLevel="0" collapsed="false">
      <c r="A150" s="46"/>
      <c r="B150" s="1"/>
      <c r="C150" s="106"/>
      <c r="D150" s="107"/>
      <c r="E150" s="106"/>
      <c r="F150" s="106"/>
      <c r="G150" s="108"/>
      <c r="H150" s="109"/>
      <c r="I150" s="109"/>
      <c r="J150" s="109"/>
      <c r="K150" s="109"/>
      <c r="L150" s="109"/>
      <c r="M150" s="109"/>
      <c r="N150" s="108"/>
      <c r="O150" s="106"/>
      <c r="P150" s="108"/>
      <c r="Q150" s="108"/>
      <c r="R150" s="106"/>
      <c r="S150" s="106"/>
      <c r="T150" s="106"/>
      <c r="U150" s="106"/>
      <c r="V150" s="106"/>
      <c r="W150" s="106"/>
      <c r="X150" s="115"/>
      <c r="Y150" s="60"/>
      <c r="Z150" s="60"/>
      <c r="AA150" s="114"/>
    </row>
    <row r="151" s="62" customFormat="true" ht="12.75" hidden="false" customHeight="false" outlineLevel="0" collapsed="false">
      <c r="A151" s="46"/>
      <c r="B151" s="1"/>
      <c r="C151" s="106"/>
      <c r="D151" s="107"/>
      <c r="E151" s="106"/>
      <c r="F151" s="106"/>
      <c r="G151" s="108"/>
      <c r="H151" s="109"/>
      <c r="I151" s="109"/>
      <c r="J151" s="109"/>
      <c r="K151" s="109"/>
      <c r="L151" s="109"/>
      <c r="M151" s="109"/>
      <c r="N151" s="108"/>
      <c r="O151" s="106"/>
      <c r="P151" s="108"/>
      <c r="Q151" s="108"/>
      <c r="R151" s="106"/>
      <c r="S151" s="106"/>
      <c r="T151" s="106"/>
      <c r="U151" s="106"/>
      <c r="V151" s="106"/>
      <c r="W151" s="106"/>
      <c r="X151" s="115"/>
      <c r="Y151" s="60"/>
      <c r="Z151" s="60"/>
      <c r="AA151" s="114"/>
    </row>
    <row r="152" s="62" customFormat="true" ht="12.75" hidden="false" customHeight="false" outlineLevel="0" collapsed="false">
      <c r="A152" s="46"/>
      <c r="B152" s="1"/>
      <c r="C152" s="106"/>
      <c r="D152" s="107"/>
      <c r="E152" s="106"/>
      <c r="F152" s="106"/>
      <c r="G152" s="108"/>
      <c r="H152" s="109"/>
      <c r="I152" s="109"/>
      <c r="J152" s="109"/>
      <c r="K152" s="109"/>
      <c r="L152" s="109"/>
      <c r="M152" s="109"/>
      <c r="N152" s="108"/>
      <c r="O152" s="106"/>
      <c r="P152" s="108"/>
      <c r="Q152" s="108"/>
      <c r="R152" s="106"/>
      <c r="S152" s="106"/>
      <c r="T152" s="106"/>
      <c r="U152" s="106"/>
      <c r="V152" s="106"/>
      <c r="W152" s="106"/>
      <c r="X152" s="115"/>
      <c r="Y152" s="60"/>
      <c r="Z152" s="60"/>
      <c r="AA152" s="114"/>
    </row>
    <row r="153" customFormat="false" ht="12.75" hidden="false" customHeight="false" outlineLevel="0" collapsed="false">
      <c r="C153" s="106"/>
      <c r="D153" s="116"/>
      <c r="G153" s="108"/>
    </row>
    <row r="154" customFormat="false" ht="12.75" hidden="false" customHeight="false" outlineLevel="0" collapsed="false">
      <c r="C154" s="106"/>
      <c r="D154" s="116"/>
      <c r="G154" s="108"/>
    </row>
    <row r="155" customFormat="false" ht="12.75" hidden="false" customHeight="false" outlineLevel="0" collapsed="false">
      <c r="C155" s="106"/>
      <c r="D155" s="116"/>
    </row>
    <row r="156" customFormat="false" ht="12.75" hidden="false" customHeight="false" outlineLevel="0" collapsed="false">
      <c r="C156" s="106"/>
      <c r="D156" s="116"/>
    </row>
    <row r="157" customFormat="false" ht="12.75" hidden="false" customHeight="false" outlineLevel="0" collapsed="false">
      <c r="C157" s="106"/>
      <c r="D157" s="116"/>
    </row>
    <row r="158" customFormat="false" ht="12.75" hidden="false" customHeight="false" outlineLevel="0" collapsed="false">
      <c r="C158" s="106"/>
      <c r="D158" s="116"/>
    </row>
    <row r="159" customFormat="false" ht="12.75" hidden="false" customHeight="false" outlineLevel="0" collapsed="false">
      <c r="C159" s="106"/>
      <c r="D159" s="116"/>
    </row>
    <row r="160" customFormat="false" ht="12.75" hidden="false" customHeight="false" outlineLevel="0" collapsed="false">
      <c r="C160" s="106"/>
      <c r="D160" s="116"/>
    </row>
    <row r="161" customFormat="false" ht="12.75" hidden="false" customHeight="false" outlineLevel="0" collapsed="false">
      <c r="C161" s="106"/>
      <c r="D161" s="116"/>
    </row>
    <row r="162" customFormat="false" ht="12.75" hidden="false" customHeight="false" outlineLevel="0" collapsed="false">
      <c r="C162" s="106"/>
      <c r="D162" s="116"/>
    </row>
    <row r="163" customFormat="false" ht="12.75" hidden="false" customHeight="false" outlineLevel="0" collapsed="false">
      <c r="C163" s="106"/>
      <c r="D163" s="116"/>
    </row>
    <row r="164" customFormat="false" ht="12.75" hidden="false" customHeight="false" outlineLevel="0" collapsed="false">
      <c r="C164" s="106"/>
      <c r="D164" s="116"/>
    </row>
    <row r="165" customFormat="false" ht="12.75" hidden="false" customHeight="false" outlineLevel="0" collapsed="false">
      <c r="C165" s="106"/>
      <c r="D165" s="116"/>
    </row>
    <row r="166" customFormat="false" ht="12.75" hidden="false" customHeight="false" outlineLevel="0" collapsed="false">
      <c r="C166" s="106"/>
      <c r="D166" s="116"/>
    </row>
    <row r="167" customFormat="false" ht="12.75" hidden="false" customHeight="false" outlineLevel="0" collapsed="false">
      <c r="C167" s="106"/>
      <c r="D167" s="116"/>
    </row>
    <row r="168" customFormat="false" ht="12.75" hidden="false" customHeight="false" outlineLevel="0" collapsed="false">
      <c r="C168" s="106"/>
      <c r="D168" s="116"/>
    </row>
    <row r="169" customFormat="false" ht="12.75" hidden="false" customHeight="false" outlineLevel="0" collapsed="false">
      <c r="C169" s="106"/>
      <c r="D169" s="116"/>
    </row>
    <row r="170" customFormat="false" ht="12.75" hidden="false" customHeight="false" outlineLevel="0" collapsed="false">
      <c r="C170" s="106"/>
      <c r="D170" s="116"/>
    </row>
    <row r="171" customFormat="false" ht="12.75" hidden="false" customHeight="false" outlineLevel="0" collapsed="false">
      <c r="C171" s="106"/>
      <c r="D171" s="116"/>
    </row>
    <row r="172" customFormat="false" ht="12.75" hidden="false" customHeight="false" outlineLevel="0" collapsed="false">
      <c r="C172" s="106"/>
      <c r="D172" s="116"/>
    </row>
    <row r="173" customFormat="false" ht="12.75" hidden="false" customHeight="false" outlineLevel="0" collapsed="false">
      <c r="C173" s="106"/>
      <c r="D173" s="116"/>
    </row>
    <row r="174" customFormat="false" ht="12.75" hidden="false" customHeight="false" outlineLevel="0" collapsed="false">
      <c r="C174" s="106"/>
      <c r="D174" s="116"/>
    </row>
    <row r="175" customFormat="false" ht="12.75" hidden="false" customHeight="false" outlineLevel="0" collapsed="false">
      <c r="C175" s="106"/>
      <c r="D175" s="116"/>
    </row>
    <row r="176" customFormat="false" ht="12.75" hidden="false" customHeight="false" outlineLevel="0" collapsed="false">
      <c r="C176" s="106"/>
      <c r="D176" s="116"/>
    </row>
    <row r="177" customFormat="false" ht="12.75" hidden="false" customHeight="false" outlineLevel="0" collapsed="false">
      <c r="C177" s="106"/>
      <c r="D177" s="116"/>
    </row>
    <row r="178" customFormat="false" ht="12.75" hidden="false" customHeight="false" outlineLevel="0" collapsed="false">
      <c r="C178" s="106"/>
      <c r="D178" s="116"/>
    </row>
    <row r="179" customFormat="false" ht="12.75" hidden="false" customHeight="false" outlineLevel="0" collapsed="false">
      <c r="C179" s="106"/>
      <c r="D179" s="116"/>
    </row>
    <row r="180" customFormat="false" ht="12.75" hidden="false" customHeight="false" outlineLevel="0" collapsed="false">
      <c r="C180" s="106"/>
      <c r="D180" s="116"/>
    </row>
    <row r="181" customFormat="false" ht="12.75" hidden="false" customHeight="false" outlineLevel="0" collapsed="false">
      <c r="C181" s="106"/>
      <c r="D181" s="116"/>
    </row>
    <row r="182" customFormat="false" ht="12.75" hidden="false" customHeight="false" outlineLevel="0" collapsed="false">
      <c r="C182" s="106"/>
      <c r="D182" s="116"/>
    </row>
    <row r="183" customFormat="false" ht="12.75" hidden="false" customHeight="false" outlineLevel="0" collapsed="false">
      <c r="C183" s="106"/>
      <c r="D183" s="116"/>
    </row>
    <row r="184" customFormat="false" ht="12.75" hidden="false" customHeight="false" outlineLevel="0" collapsed="false">
      <c r="C184" s="106"/>
    </row>
    <row r="185" customFormat="false" ht="12.75" hidden="false" customHeight="false" outlineLevel="0" collapsed="false">
      <c r="C185" s="106"/>
    </row>
    <row r="186" customFormat="false" ht="12.75" hidden="false" customHeight="false" outlineLevel="0" collapsed="false">
      <c r="C186" s="106"/>
    </row>
    <row r="187" customFormat="false" ht="12.75" hidden="false" customHeight="false" outlineLevel="0" collapsed="false">
      <c r="C187" s="106"/>
    </row>
    <row r="188" customFormat="false" ht="12.75" hidden="false" customHeight="false" outlineLevel="0" collapsed="false">
      <c r="C188" s="106"/>
    </row>
    <row r="189" customFormat="false" ht="12.75" hidden="false" customHeight="false" outlineLevel="0" collapsed="false">
      <c r="C189" s="106"/>
    </row>
    <row r="190" customFormat="false" ht="12.75" hidden="false" customHeight="false" outlineLevel="0" collapsed="false">
      <c r="C190" s="106"/>
    </row>
    <row r="191" customFormat="false" ht="12.75" hidden="false" customHeight="false" outlineLevel="0" collapsed="false">
      <c r="C191" s="106"/>
    </row>
    <row r="192" customFormat="false" ht="12.75" hidden="false" customHeight="false" outlineLevel="0" collapsed="false">
      <c r="C192" s="106"/>
    </row>
    <row r="193" customFormat="false" ht="12.75" hidden="false" customHeight="false" outlineLevel="0" collapsed="false">
      <c r="C193" s="106"/>
    </row>
    <row r="194" customFormat="false" ht="12.75" hidden="false" customHeight="false" outlineLevel="0" collapsed="false">
      <c r="C194" s="106"/>
    </row>
    <row r="195" customFormat="false" ht="12.75" hidden="false" customHeight="false" outlineLevel="0" collapsed="false">
      <c r="C195" s="106"/>
    </row>
    <row r="196" customFormat="false" ht="12.75" hidden="false" customHeight="false" outlineLevel="0" collapsed="false">
      <c r="C196" s="106"/>
    </row>
    <row r="197" customFormat="false" ht="12.75" hidden="false" customHeight="false" outlineLevel="0" collapsed="false">
      <c r="C197" s="106"/>
    </row>
    <row r="198" customFormat="false" ht="12.75" hidden="false" customHeight="false" outlineLevel="0" collapsed="false">
      <c r="C198" s="106"/>
    </row>
    <row r="199" customFormat="false" ht="12.75" hidden="false" customHeight="false" outlineLevel="0" collapsed="false">
      <c r="C199" s="106"/>
    </row>
    <row r="200" customFormat="false" ht="12.75" hidden="false" customHeight="false" outlineLevel="0" collapsed="false">
      <c r="C200" s="106"/>
    </row>
    <row r="201" customFormat="false" ht="12.75" hidden="false" customHeight="false" outlineLevel="0" collapsed="false">
      <c r="C201" s="106"/>
    </row>
    <row r="202" customFormat="false" ht="12.75" hidden="false" customHeight="false" outlineLevel="0" collapsed="false">
      <c r="C202" s="106"/>
    </row>
    <row r="203" customFormat="false" ht="12.75" hidden="false" customHeight="false" outlineLevel="0" collapsed="false">
      <c r="C203" s="106"/>
    </row>
    <row r="204" customFormat="false" ht="12.75" hidden="false" customHeight="false" outlineLevel="0" collapsed="false">
      <c r="C204" s="106"/>
    </row>
    <row r="205" customFormat="false" ht="12.75" hidden="false" customHeight="false" outlineLevel="0" collapsed="false">
      <c r="C205" s="106"/>
    </row>
    <row r="206" customFormat="false" ht="12.75" hidden="false" customHeight="false" outlineLevel="0" collapsed="false">
      <c r="C206" s="106"/>
    </row>
    <row r="207" customFormat="false" ht="12.75" hidden="false" customHeight="false" outlineLevel="0" collapsed="false">
      <c r="C207" s="106"/>
    </row>
    <row r="208" customFormat="false" ht="12.75" hidden="false" customHeight="false" outlineLevel="0" collapsed="false">
      <c r="C208" s="106"/>
    </row>
    <row r="209" customFormat="false" ht="12.75" hidden="false" customHeight="false" outlineLevel="0" collapsed="false">
      <c r="C209" s="106"/>
    </row>
    <row r="210" customFormat="false" ht="12.75" hidden="false" customHeight="false" outlineLevel="0" collapsed="false">
      <c r="C210" s="106"/>
    </row>
    <row r="211" customFormat="false" ht="12.75" hidden="false" customHeight="false" outlineLevel="0" collapsed="false">
      <c r="C211" s="106"/>
    </row>
    <row r="212" customFormat="false" ht="12.75" hidden="false" customHeight="false" outlineLevel="0" collapsed="false">
      <c r="C212" s="106"/>
    </row>
    <row r="213" customFormat="false" ht="12.75" hidden="false" customHeight="false" outlineLevel="0" collapsed="false">
      <c r="C213" s="106"/>
    </row>
    <row r="214" customFormat="false" ht="12.75" hidden="false" customHeight="false" outlineLevel="0" collapsed="false">
      <c r="C214" s="106"/>
    </row>
    <row r="215" customFormat="false" ht="12.75" hidden="false" customHeight="false" outlineLevel="0" collapsed="false">
      <c r="C215" s="106"/>
    </row>
    <row r="216" customFormat="false" ht="12.75" hidden="false" customHeight="false" outlineLevel="0" collapsed="false">
      <c r="C216" s="106"/>
    </row>
    <row r="217" customFormat="false" ht="12.75" hidden="false" customHeight="false" outlineLevel="0" collapsed="false">
      <c r="C217" s="106"/>
    </row>
    <row r="218" customFormat="false" ht="12.75" hidden="false" customHeight="false" outlineLevel="0" collapsed="false">
      <c r="C218" s="106"/>
    </row>
    <row r="219" customFormat="false" ht="12.75" hidden="false" customHeight="false" outlineLevel="0" collapsed="false">
      <c r="C219" s="106"/>
    </row>
    <row r="220" customFormat="false" ht="12.75" hidden="false" customHeight="false" outlineLevel="0" collapsed="false">
      <c r="C220" s="106"/>
    </row>
    <row r="221" customFormat="false" ht="12.75" hidden="false" customHeight="false" outlineLevel="0" collapsed="false">
      <c r="C221" s="106"/>
    </row>
    <row r="222" customFormat="false" ht="12.75" hidden="false" customHeight="false" outlineLevel="0" collapsed="false">
      <c r="C222" s="106"/>
    </row>
    <row r="223" customFormat="false" ht="12.75" hidden="false" customHeight="false" outlineLevel="0" collapsed="false">
      <c r="C223" s="106"/>
    </row>
    <row r="224" customFormat="false" ht="12.75" hidden="false" customHeight="false" outlineLevel="0" collapsed="false">
      <c r="C224" s="106"/>
    </row>
    <row r="225" customFormat="false" ht="12.75" hidden="false" customHeight="false" outlineLevel="0" collapsed="false">
      <c r="C225" s="106"/>
    </row>
    <row r="226" customFormat="false" ht="12.75" hidden="false" customHeight="false" outlineLevel="0" collapsed="false">
      <c r="C226" s="106"/>
    </row>
    <row r="227" customFormat="false" ht="12.75" hidden="false" customHeight="false" outlineLevel="0" collapsed="false">
      <c r="C227" s="106"/>
    </row>
    <row r="228" customFormat="false" ht="12.75" hidden="false" customHeight="false" outlineLevel="0" collapsed="false">
      <c r="C228" s="106"/>
    </row>
    <row r="229" customFormat="false" ht="12.75" hidden="false" customHeight="false" outlineLevel="0" collapsed="false">
      <c r="C229" s="106"/>
    </row>
    <row r="230" customFormat="false" ht="12.75" hidden="false" customHeight="false" outlineLevel="0" collapsed="false">
      <c r="C230" s="106"/>
    </row>
    <row r="231" customFormat="false" ht="12.75" hidden="false" customHeight="false" outlineLevel="0" collapsed="false">
      <c r="C231" s="106"/>
    </row>
    <row r="232" customFormat="false" ht="12.75" hidden="false" customHeight="false" outlineLevel="0" collapsed="false">
      <c r="C232" s="106"/>
    </row>
    <row r="233" customFormat="false" ht="12.75" hidden="false" customHeight="false" outlineLevel="0" collapsed="false">
      <c r="C233" s="106"/>
    </row>
    <row r="234" customFormat="false" ht="12.75" hidden="false" customHeight="false" outlineLevel="0" collapsed="false">
      <c r="C234" s="106"/>
    </row>
    <row r="235" customFormat="false" ht="12.75" hidden="false" customHeight="false" outlineLevel="0" collapsed="false">
      <c r="C235" s="106"/>
    </row>
    <row r="236" customFormat="false" ht="12.75" hidden="false" customHeight="false" outlineLevel="0" collapsed="false">
      <c r="C236" s="106"/>
    </row>
    <row r="237" customFormat="false" ht="12.75" hidden="false" customHeight="false" outlineLevel="0" collapsed="false">
      <c r="C237" s="106"/>
    </row>
    <row r="238" customFormat="false" ht="12.75" hidden="false" customHeight="false" outlineLevel="0" collapsed="false">
      <c r="C238" s="106"/>
    </row>
    <row r="239" customFormat="false" ht="12.75" hidden="false" customHeight="false" outlineLevel="0" collapsed="false">
      <c r="C239" s="106"/>
    </row>
    <row r="240" customFormat="false" ht="12.75" hidden="false" customHeight="false" outlineLevel="0" collapsed="false">
      <c r="C240" s="106"/>
    </row>
    <row r="241" customFormat="false" ht="12.75" hidden="false" customHeight="false" outlineLevel="0" collapsed="false">
      <c r="C241" s="106"/>
    </row>
    <row r="242" customFormat="false" ht="12.75" hidden="false" customHeight="false" outlineLevel="0" collapsed="false">
      <c r="C242" s="106"/>
    </row>
    <row r="243" customFormat="false" ht="12.75" hidden="false" customHeight="false" outlineLevel="0" collapsed="false">
      <c r="C243" s="106"/>
    </row>
    <row r="244" customFormat="false" ht="12.75" hidden="false" customHeight="false" outlineLevel="0" collapsed="false">
      <c r="C244" s="106"/>
    </row>
    <row r="245" customFormat="false" ht="12.75" hidden="false" customHeight="false" outlineLevel="0" collapsed="false">
      <c r="C245" s="106"/>
    </row>
    <row r="246" customFormat="false" ht="12.75" hidden="false" customHeight="false" outlineLevel="0" collapsed="false">
      <c r="C246" s="106"/>
    </row>
    <row r="247" customFormat="false" ht="12.75" hidden="false" customHeight="false" outlineLevel="0" collapsed="false">
      <c r="C247" s="106"/>
    </row>
    <row r="248" customFormat="false" ht="12.75" hidden="false" customHeight="false" outlineLevel="0" collapsed="false">
      <c r="C248" s="106"/>
    </row>
    <row r="249" customFormat="false" ht="12.75" hidden="false" customHeight="false" outlineLevel="0" collapsed="false">
      <c r="C249" s="106"/>
    </row>
    <row r="250" customFormat="false" ht="12.75" hidden="false" customHeight="false" outlineLevel="0" collapsed="false">
      <c r="C250" s="106"/>
    </row>
    <row r="251" customFormat="false" ht="12.75" hidden="false" customHeight="false" outlineLevel="0" collapsed="false">
      <c r="C251" s="106"/>
    </row>
    <row r="252" customFormat="false" ht="12.75" hidden="false" customHeight="false" outlineLevel="0" collapsed="false">
      <c r="C252" s="106"/>
    </row>
    <row r="253" customFormat="false" ht="12.75" hidden="false" customHeight="false" outlineLevel="0" collapsed="false">
      <c r="C253" s="106"/>
    </row>
    <row r="254" customFormat="false" ht="12.75" hidden="false" customHeight="false" outlineLevel="0" collapsed="false">
      <c r="C254" s="106"/>
    </row>
    <row r="255" customFormat="false" ht="12.75" hidden="false" customHeight="false" outlineLevel="0" collapsed="false">
      <c r="C255" s="106"/>
    </row>
    <row r="256" customFormat="false" ht="12.75" hidden="false" customHeight="false" outlineLevel="0" collapsed="false">
      <c r="C256" s="106"/>
    </row>
    <row r="257" customFormat="false" ht="12.75" hidden="false" customHeight="false" outlineLevel="0" collapsed="false">
      <c r="C257" s="106"/>
    </row>
    <row r="258" customFormat="false" ht="12.75" hidden="false" customHeight="false" outlineLevel="0" collapsed="false">
      <c r="C258" s="106"/>
    </row>
    <row r="259" customFormat="false" ht="12.75" hidden="false" customHeight="false" outlineLevel="0" collapsed="false">
      <c r="C259" s="106"/>
    </row>
    <row r="260" customFormat="false" ht="12.75" hidden="false" customHeight="false" outlineLevel="0" collapsed="false">
      <c r="C260" s="106"/>
    </row>
    <row r="261" customFormat="false" ht="12.75" hidden="false" customHeight="false" outlineLevel="0" collapsed="false">
      <c r="C261" s="106"/>
    </row>
    <row r="262" customFormat="false" ht="12.75" hidden="false" customHeight="false" outlineLevel="0" collapsed="false">
      <c r="C262" s="106"/>
    </row>
    <row r="263" customFormat="false" ht="12.75" hidden="false" customHeight="false" outlineLevel="0" collapsed="false">
      <c r="C263" s="106"/>
    </row>
    <row r="264" customFormat="false" ht="12.75" hidden="false" customHeight="false" outlineLevel="0" collapsed="false">
      <c r="C264" s="106"/>
    </row>
    <row r="265" customFormat="false" ht="12.75" hidden="false" customHeight="false" outlineLevel="0" collapsed="false">
      <c r="C265" s="106"/>
    </row>
    <row r="266" customFormat="false" ht="12.75" hidden="false" customHeight="false" outlineLevel="0" collapsed="false">
      <c r="C266" s="106"/>
    </row>
    <row r="267" customFormat="false" ht="12.75" hidden="false" customHeight="false" outlineLevel="0" collapsed="false">
      <c r="C267" s="106"/>
    </row>
    <row r="268" customFormat="false" ht="12.75" hidden="false" customHeight="false" outlineLevel="0" collapsed="false">
      <c r="C268" s="106"/>
    </row>
    <row r="269" customFormat="false" ht="12.75" hidden="false" customHeight="false" outlineLevel="0" collapsed="false">
      <c r="C269" s="106"/>
    </row>
    <row r="270" customFormat="false" ht="12.75" hidden="false" customHeight="false" outlineLevel="0" collapsed="false">
      <c r="C270" s="106"/>
    </row>
    <row r="271" customFormat="false" ht="12.75" hidden="false" customHeight="false" outlineLevel="0" collapsed="false">
      <c r="C271" s="106"/>
    </row>
    <row r="272" customFormat="false" ht="12.75" hidden="false" customHeight="false" outlineLevel="0" collapsed="false">
      <c r="C272" s="106"/>
    </row>
    <row r="273" customFormat="false" ht="12.75" hidden="false" customHeight="false" outlineLevel="0" collapsed="false">
      <c r="C273" s="106"/>
    </row>
    <row r="274" customFormat="false" ht="12.75" hidden="false" customHeight="false" outlineLevel="0" collapsed="false">
      <c r="C274" s="106"/>
    </row>
    <row r="275" customFormat="false" ht="12.75" hidden="false" customHeight="false" outlineLevel="0" collapsed="false">
      <c r="C275" s="106"/>
    </row>
    <row r="276" customFormat="false" ht="12.75" hidden="false" customHeight="false" outlineLevel="0" collapsed="false">
      <c r="C276" s="106"/>
    </row>
    <row r="277" customFormat="false" ht="12.75" hidden="false" customHeight="false" outlineLevel="0" collapsed="false">
      <c r="C277" s="106"/>
    </row>
    <row r="278" customFormat="false" ht="12.75" hidden="false" customHeight="false" outlineLevel="0" collapsed="false">
      <c r="C278" s="106"/>
    </row>
    <row r="279" customFormat="false" ht="12.75" hidden="false" customHeight="false" outlineLevel="0" collapsed="false">
      <c r="C279" s="106"/>
    </row>
    <row r="280" customFormat="false" ht="12.75" hidden="false" customHeight="false" outlineLevel="0" collapsed="false">
      <c r="C280" s="106"/>
    </row>
    <row r="281" customFormat="false" ht="12.75" hidden="false" customHeight="false" outlineLevel="0" collapsed="false">
      <c r="C281" s="106"/>
    </row>
    <row r="282" customFormat="false" ht="12.75" hidden="false" customHeight="false" outlineLevel="0" collapsed="false">
      <c r="C282" s="106"/>
    </row>
    <row r="283" customFormat="false" ht="12.75" hidden="false" customHeight="false" outlineLevel="0" collapsed="false">
      <c r="C283" s="106"/>
    </row>
    <row r="284" customFormat="false" ht="12.75" hidden="false" customHeight="false" outlineLevel="0" collapsed="false">
      <c r="C284" s="106"/>
    </row>
    <row r="285" customFormat="false" ht="12.75" hidden="false" customHeight="false" outlineLevel="0" collapsed="false">
      <c r="C285" s="106"/>
    </row>
    <row r="286" customFormat="false" ht="12.75" hidden="false" customHeight="false" outlineLevel="0" collapsed="false">
      <c r="C286" s="106"/>
    </row>
    <row r="287" customFormat="false" ht="12.75" hidden="false" customHeight="false" outlineLevel="0" collapsed="false">
      <c r="C287" s="106"/>
    </row>
    <row r="288" customFormat="false" ht="12.75" hidden="false" customHeight="false" outlineLevel="0" collapsed="false">
      <c r="C288" s="106"/>
    </row>
    <row r="289" customFormat="false" ht="12.75" hidden="false" customHeight="false" outlineLevel="0" collapsed="false">
      <c r="C289" s="106"/>
    </row>
    <row r="290" customFormat="false" ht="12.75" hidden="false" customHeight="false" outlineLevel="0" collapsed="false">
      <c r="C290" s="106"/>
    </row>
    <row r="291" customFormat="false" ht="12.75" hidden="false" customHeight="false" outlineLevel="0" collapsed="false">
      <c r="C291" s="106"/>
    </row>
    <row r="292" customFormat="false" ht="12.75" hidden="false" customHeight="false" outlineLevel="0" collapsed="false">
      <c r="C292" s="106"/>
    </row>
    <row r="293" customFormat="false" ht="12.75" hidden="false" customHeight="false" outlineLevel="0" collapsed="false">
      <c r="C293" s="106"/>
    </row>
    <row r="294" customFormat="false" ht="12.75" hidden="false" customHeight="false" outlineLevel="0" collapsed="false">
      <c r="C294" s="106"/>
    </row>
    <row r="295" customFormat="false" ht="12.75" hidden="false" customHeight="false" outlineLevel="0" collapsed="false">
      <c r="C295" s="106"/>
    </row>
    <row r="296" customFormat="false" ht="12.75" hidden="false" customHeight="false" outlineLevel="0" collapsed="false">
      <c r="C296" s="106"/>
    </row>
    <row r="297" customFormat="false" ht="12.75" hidden="false" customHeight="false" outlineLevel="0" collapsed="false">
      <c r="C297" s="106"/>
    </row>
    <row r="298" customFormat="false" ht="12.75" hidden="false" customHeight="false" outlineLevel="0" collapsed="false">
      <c r="C298" s="106"/>
    </row>
    <row r="299" customFormat="false" ht="12.75" hidden="false" customHeight="false" outlineLevel="0" collapsed="false">
      <c r="C299" s="106"/>
    </row>
    <row r="300" customFormat="false" ht="12.75" hidden="false" customHeight="false" outlineLevel="0" collapsed="false">
      <c r="C300" s="106"/>
    </row>
    <row r="301" customFormat="false" ht="12.75" hidden="false" customHeight="false" outlineLevel="0" collapsed="false">
      <c r="C301" s="106"/>
    </row>
    <row r="302" customFormat="false" ht="12.75" hidden="false" customHeight="false" outlineLevel="0" collapsed="false">
      <c r="C302" s="106"/>
    </row>
    <row r="303" customFormat="false" ht="12.75" hidden="false" customHeight="false" outlineLevel="0" collapsed="false">
      <c r="C303" s="106"/>
    </row>
    <row r="304" customFormat="false" ht="12.75" hidden="false" customHeight="false" outlineLevel="0" collapsed="false">
      <c r="C304" s="106"/>
    </row>
    <row r="305" customFormat="false" ht="12.75" hidden="false" customHeight="false" outlineLevel="0" collapsed="false">
      <c r="C305" s="106"/>
    </row>
    <row r="306" customFormat="false" ht="12.75" hidden="false" customHeight="false" outlineLevel="0" collapsed="false">
      <c r="C306" s="106"/>
    </row>
    <row r="307" customFormat="false" ht="12.75" hidden="false" customHeight="false" outlineLevel="0" collapsed="false">
      <c r="C307" s="106"/>
    </row>
    <row r="308" customFormat="false" ht="12.75" hidden="false" customHeight="false" outlineLevel="0" collapsed="false">
      <c r="C308" s="106"/>
    </row>
    <row r="309" customFormat="false" ht="12.75" hidden="false" customHeight="false" outlineLevel="0" collapsed="false">
      <c r="C309" s="106"/>
    </row>
    <row r="310" customFormat="false" ht="12.75" hidden="false" customHeight="false" outlineLevel="0" collapsed="false">
      <c r="C310" s="106"/>
    </row>
    <row r="311" customFormat="false" ht="12.75" hidden="false" customHeight="false" outlineLevel="0" collapsed="false">
      <c r="C311" s="106"/>
    </row>
    <row r="312" customFormat="false" ht="12.75" hidden="false" customHeight="false" outlineLevel="0" collapsed="false">
      <c r="C312" s="106"/>
    </row>
    <row r="313" customFormat="false" ht="12.75" hidden="false" customHeight="false" outlineLevel="0" collapsed="false">
      <c r="C313" s="106"/>
    </row>
    <row r="314" customFormat="false" ht="12.75" hidden="false" customHeight="false" outlineLevel="0" collapsed="false">
      <c r="C314" s="106"/>
    </row>
    <row r="315" customFormat="false" ht="12.75" hidden="false" customHeight="false" outlineLevel="0" collapsed="false">
      <c r="C315" s="106"/>
    </row>
    <row r="316" customFormat="false" ht="12.75" hidden="false" customHeight="false" outlineLevel="0" collapsed="false">
      <c r="C316" s="106"/>
    </row>
    <row r="317" customFormat="false" ht="12.75" hidden="false" customHeight="false" outlineLevel="0" collapsed="false">
      <c r="C317" s="106"/>
    </row>
    <row r="318" customFormat="false" ht="12.75" hidden="false" customHeight="false" outlineLevel="0" collapsed="false">
      <c r="C318" s="106"/>
    </row>
    <row r="319" customFormat="false" ht="12.75" hidden="false" customHeight="false" outlineLevel="0" collapsed="false">
      <c r="C319" s="106"/>
    </row>
    <row r="320" customFormat="false" ht="12.75" hidden="false" customHeight="false" outlineLevel="0" collapsed="false">
      <c r="C320" s="106"/>
    </row>
    <row r="321" customFormat="false" ht="12.75" hidden="false" customHeight="false" outlineLevel="0" collapsed="false">
      <c r="C321" s="106"/>
    </row>
    <row r="322" customFormat="false" ht="12.75" hidden="false" customHeight="false" outlineLevel="0" collapsed="false">
      <c r="C322" s="106"/>
    </row>
    <row r="323" customFormat="false" ht="12.75" hidden="false" customHeight="false" outlineLevel="0" collapsed="false">
      <c r="C323" s="106"/>
    </row>
    <row r="324" customFormat="false" ht="12.75" hidden="false" customHeight="false" outlineLevel="0" collapsed="false">
      <c r="C324" s="106"/>
    </row>
    <row r="325" customFormat="false" ht="12.75" hidden="false" customHeight="false" outlineLevel="0" collapsed="false">
      <c r="C325" s="106"/>
    </row>
    <row r="326" customFormat="false" ht="12.75" hidden="false" customHeight="false" outlineLevel="0" collapsed="false">
      <c r="C326" s="106"/>
    </row>
    <row r="327" customFormat="false" ht="12.75" hidden="false" customHeight="false" outlineLevel="0" collapsed="false">
      <c r="C327" s="106"/>
    </row>
    <row r="328" customFormat="false" ht="12.75" hidden="false" customHeight="false" outlineLevel="0" collapsed="false">
      <c r="C328" s="106"/>
    </row>
    <row r="329" customFormat="false" ht="12.75" hidden="false" customHeight="false" outlineLevel="0" collapsed="false">
      <c r="C329" s="106"/>
    </row>
    <row r="330" customFormat="false" ht="12.75" hidden="false" customHeight="false" outlineLevel="0" collapsed="false">
      <c r="C330" s="106"/>
    </row>
    <row r="331" customFormat="false" ht="12.75" hidden="false" customHeight="false" outlineLevel="0" collapsed="false">
      <c r="C331" s="106"/>
    </row>
    <row r="332" customFormat="false" ht="12.75" hidden="false" customHeight="false" outlineLevel="0" collapsed="false">
      <c r="C332" s="106"/>
    </row>
    <row r="333" customFormat="false" ht="12.75" hidden="false" customHeight="false" outlineLevel="0" collapsed="false">
      <c r="C333" s="106"/>
    </row>
    <row r="334" customFormat="false" ht="12.75" hidden="false" customHeight="false" outlineLevel="0" collapsed="false">
      <c r="C334" s="106"/>
    </row>
    <row r="335" customFormat="false" ht="12.75" hidden="false" customHeight="false" outlineLevel="0" collapsed="false">
      <c r="C335" s="106"/>
    </row>
    <row r="336" customFormat="false" ht="12.75" hidden="false" customHeight="false" outlineLevel="0" collapsed="false">
      <c r="C336" s="106"/>
    </row>
    <row r="337" customFormat="false" ht="12.75" hidden="false" customHeight="false" outlineLevel="0" collapsed="false">
      <c r="C337" s="106"/>
    </row>
    <row r="338" customFormat="false" ht="12.75" hidden="false" customHeight="false" outlineLevel="0" collapsed="false">
      <c r="C338" s="106"/>
    </row>
    <row r="339" customFormat="false" ht="12.75" hidden="false" customHeight="false" outlineLevel="0" collapsed="false">
      <c r="C339" s="106"/>
    </row>
    <row r="340" customFormat="false" ht="12.75" hidden="false" customHeight="false" outlineLevel="0" collapsed="false">
      <c r="C340" s="106"/>
    </row>
    <row r="341" customFormat="false" ht="12.75" hidden="false" customHeight="false" outlineLevel="0" collapsed="false">
      <c r="C341" s="106"/>
    </row>
    <row r="342" customFormat="false" ht="12.75" hidden="false" customHeight="false" outlineLevel="0" collapsed="false">
      <c r="C342" s="106"/>
    </row>
    <row r="343" customFormat="false" ht="12.75" hidden="false" customHeight="false" outlineLevel="0" collapsed="false">
      <c r="C343" s="106"/>
    </row>
    <row r="344" customFormat="false" ht="12.75" hidden="false" customHeight="false" outlineLevel="0" collapsed="false">
      <c r="C344" s="106"/>
    </row>
    <row r="345" customFormat="false" ht="12.75" hidden="false" customHeight="false" outlineLevel="0" collapsed="false">
      <c r="C345" s="106"/>
    </row>
    <row r="346" customFormat="false" ht="12.75" hidden="false" customHeight="false" outlineLevel="0" collapsed="false">
      <c r="C346" s="106"/>
    </row>
    <row r="347" customFormat="false" ht="12.75" hidden="false" customHeight="false" outlineLevel="0" collapsed="false">
      <c r="C347" s="106"/>
    </row>
    <row r="348" customFormat="false" ht="12.75" hidden="false" customHeight="false" outlineLevel="0" collapsed="false">
      <c r="C348" s="106"/>
    </row>
    <row r="349" customFormat="false" ht="12.75" hidden="false" customHeight="false" outlineLevel="0" collapsed="false">
      <c r="C349" s="106"/>
    </row>
    <row r="350" customFormat="false" ht="12.75" hidden="false" customHeight="false" outlineLevel="0" collapsed="false">
      <c r="C350" s="106"/>
    </row>
    <row r="351" customFormat="false" ht="12.75" hidden="false" customHeight="false" outlineLevel="0" collapsed="false">
      <c r="C351" s="106"/>
    </row>
    <row r="352" customFormat="false" ht="12.75" hidden="false" customHeight="false" outlineLevel="0" collapsed="false">
      <c r="C352" s="106"/>
    </row>
    <row r="353" customFormat="false" ht="12.75" hidden="false" customHeight="false" outlineLevel="0" collapsed="false">
      <c r="C353" s="106"/>
    </row>
    <row r="354" customFormat="false" ht="12.75" hidden="false" customHeight="false" outlineLevel="0" collapsed="false">
      <c r="C354" s="106"/>
    </row>
    <row r="355" customFormat="false" ht="12.75" hidden="false" customHeight="false" outlineLevel="0" collapsed="false">
      <c r="C355" s="106"/>
    </row>
    <row r="356" customFormat="false" ht="12.75" hidden="false" customHeight="false" outlineLevel="0" collapsed="false">
      <c r="C356" s="106"/>
    </row>
    <row r="357" customFormat="false" ht="12.75" hidden="false" customHeight="false" outlineLevel="0" collapsed="false">
      <c r="C357" s="106"/>
    </row>
    <row r="358" customFormat="false" ht="12.75" hidden="false" customHeight="false" outlineLevel="0" collapsed="false">
      <c r="C358" s="106"/>
    </row>
    <row r="359" customFormat="false" ht="12.75" hidden="false" customHeight="false" outlineLevel="0" collapsed="false">
      <c r="C359" s="106"/>
    </row>
    <row r="360" customFormat="false" ht="12.75" hidden="false" customHeight="false" outlineLevel="0" collapsed="false">
      <c r="C360" s="106"/>
    </row>
    <row r="361" customFormat="false" ht="12.75" hidden="false" customHeight="false" outlineLevel="0" collapsed="false">
      <c r="C361" s="106"/>
    </row>
    <row r="362" customFormat="false" ht="12.75" hidden="false" customHeight="false" outlineLevel="0" collapsed="false">
      <c r="C362" s="106"/>
    </row>
    <row r="363" customFormat="false" ht="12.75" hidden="false" customHeight="false" outlineLevel="0" collapsed="false">
      <c r="C363" s="106"/>
    </row>
    <row r="364" customFormat="false" ht="12.75" hidden="false" customHeight="false" outlineLevel="0" collapsed="false">
      <c r="C364" s="106"/>
    </row>
    <row r="365" customFormat="false" ht="12.75" hidden="false" customHeight="false" outlineLevel="0" collapsed="false">
      <c r="C365" s="106"/>
    </row>
    <row r="366" customFormat="false" ht="12.75" hidden="false" customHeight="false" outlineLevel="0" collapsed="false">
      <c r="C366" s="106"/>
    </row>
    <row r="367" customFormat="false" ht="12.75" hidden="false" customHeight="false" outlineLevel="0" collapsed="false">
      <c r="C367" s="106"/>
    </row>
    <row r="368" customFormat="false" ht="12.75" hidden="false" customHeight="false" outlineLevel="0" collapsed="false">
      <c r="C368" s="106"/>
    </row>
    <row r="369" customFormat="false" ht="12.75" hidden="false" customHeight="false" outlineLevel="0" collapsed="false">
      <c r="C369" s="106"/>
    </row>
    <row r="370" customFormat="false" ht="12.75" hidden="false" customHeight="false" outlineLevel="0" collapsed="false">
      <c r="C370" s="106"/>
    </row>
    <row r="371" customFormat="false" ht="12.75" hidden="false" customHeight="false" outlineLevel="0" collapsed="false">
      <c r="C371" s="106"/>
    </row>
    <row r="372" customFormat="false" ht="12.75" hidden="false" customHeight="false" outlineLevel="0" collapsed="false">
      <c r="C372" s="106"/>
    </row>
    <row r="373" customFormat="false" ht="12.75" hidden="false" customHeight="false" outlineLevel="0" collapsed="false">
      <c r="C373" s="106"/>
    </row>
    <row r="374" customFormat="false" ht="12.75" hidden="false" customHeight="false" outlineLevel="0" collapsed="false">
      <c r="C374" s="106"/>
    </row>
    <row r="375" customFormat="false" ht="12.75" hidden="false" customHeight="false" outlineLevel="0" collapsed="false">
      <c r="C375" s="106"/>
    </row>
    <row r="376" customFormat="false" ht="12.75" hidden="false" customHeight="false" outlineLevel="0" collapsed="false">
      <c r="C376" s="106"/>
    </row>
    <row r="377" customFormat="false" ht="12.75" hidden="false" customHeight="false" outlineLevel="0" collapsed="false">
      <c r="C377" s="106"/>
    </row>
    <row r="378" customFormat="false" ht="12.75" hidden="false" customHeight="false" outlineLevel="0" collapsed="false">
      <c r="C378" s="106"/>
    </row>
    <row r="379" customFormat="false" ht="12.75" hidden="false" customHeight="false" outlineLevel="0" collapsed="false">
      <c r="C379" s="106"/>
    </row>
    <row r="380" customFormat="false" ht="12.75" hidden="false" customHeight="false" outlineLevel="0" collapsed="false">
      <c r="C380" s="106"/>
    </row>
    <row r="381" customFormat="false" ht="12.75" hidden="false" customHeight="false" outlineLevel="0" collapsed="false">
      <c r="C381" s="106"/>
    </row>
    <row r="382" customFormat="false" ht="12.75" hidden="false" customHeight="false" outlineLevel="0" collapsed="false">
      <c r="C382" s="106"/>
    </row>
    <row r="383" customFormat="false" ht="12.75" hidden="false" customHeight="false" outlineLevel="0" collapsed="false">
      <c r="C383" s="106"/>
    </row>
    <row r="384" customFormat="false" ht="12.75" hidden="false" customHeight="false" outlineLevel="0" collapsed="false">
      <c r="C384" s="106"/>
    </row>
    <row r="385" customFormat="false" ht="12.75" hidden="false" customHeight="false" outlineLevel="0" collapsed="false">
      <c r="C385" s="106"/>
    </row>
    <row r="386" customFormat="false" ht="12.75" hidden="false" customHeight="false" outlineLevel="0" collapsed="false">
      <c r="C386" s="106"/>
    </row>
    <row r="387" customFormat="false" ht="12.75" hidden="false" customHeight="false" outlineLevel="0" collapsed="false">
      <c r="C387" s="106"/>
    </row>
    <row r="388" customFormat="false" ht="12.75" hidden="false" customHeight="false" outlineLevel="0" collapsed="false">
      <c r="C388" s="106"/>
    </row>
    <row r="389" customFormat="false" ht="12.75" hidden="false" customHeight="false" outlineLevel="0" collapsed="false">
      <c r="C389" s="106"/>
    </row>
    <row r="390" customFormat="false" ht="12.75" hidden="false" customHeight="false" outlineLevel="0" collapsed="false">
      <c r="C390" s="106"/>
    </row>
    <row r="391" customFormat="false" ht="12.75" hidden="false" customHeight="false" outlineLevel="0" collapsed="false">
      <c r="C391" s="106"/>
    </row>
    <row r="392" customFormat="false" ht="12.75" hidden="false" customHeight="false" outlineLevel="0" collapsed="false">
      <c r="C392" s="106"/>
    </row>
    <row r="393" customFormat="false" ht="12.75" hidden="false" customHeight="false" outlineLevel="0" collapsed="false">
      <c r="C393" s="106"/>
    </row>
    <row r="394" customFormat="false" ht="12.75" hidden="false" customHeight="false" outlineLevel="0" collapsed="false">
      <c r="C394" s="106"/>
    </row>
    <row r="395" customFormat="false" ht="12.75" hidden="false" customHeight="false" outlineLevel="0" collapsed="false">
      <c r="C395" s="106"/>
    </row>
    <row r="396" customFormat="false" ht="12.75" hidden="false" customHeight="false" outlineLevel="0" collapsed="false">
      <c r="C396" s="106"/>
    </row>
    <row r="397" customFormat="false" ht="12.75" hidden="false" customHeight="false" outlineLevel="0" collapsed="false">
      <c r="C397" s="106"/>
    </row>
    <row r="398" customFormat="false" ht="12.75" hidden="false" customHeight="false" outlineLevel="0" collapsed="false">
      <c r="C398" s="106"/>
    </row>
    <row r="399" customFormat="false" ht="12.75" hidden="false" customHeight="false" outlineLevel="0" collapsed="false">
      <c r="C399" s="106"/>
    </row>
    <row r="400" customFormat="false" ht="12.75" hidden="false" customHeight="false" outlineLevel="0" collapsed="false">
      <c r="C400" s="106"/>
    </row>
    <row r="401" customFormat="false" ht="12.75" hidden="false" customHeight="false" outlineLevel="0" collapsed="false">
      <c r="C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  <row r="404" customFormat="false" ht="12.75" hidden="false" customHeight="false" outlineLevel="0" collapsed="false">
      <c r="C404" s="106"/>
    </row>
    <row r="405" customFormat="false" ht="12.75" hidden="false" customHeight="false" outlineLevel="0" collapsed="false">
      <c r="C405" s="106"/>
    </row>
    <row r="406" customFormat="false" ht="12.75" hidden="false" customHeight="false" outlineLevel="0" collapsed="false">
      <c r="C406" s="106"/>
    </row>
    <row r="407" customFormat="false" ht="12.75" hidden="false" customHeight="false" outlineLevel="0" collapsed="false">
      <c r="C407" s="106"/>
    </row>
    <row r="408" customFormat="false" ht="12.75" hidden="false" customHeight="false" outlineLevel="0" collapsed="false">
      <c r="C408" s="106"/>
    </row>
    <row r="409" customFormat="false" ht="12.75" hidden="false" customHeight="false" outlineLevel="0" collapsed="false">
      <c r="C409" s="106"/>
    </row>
    <row r="410" customFormat="false" ht="12.75" hidden="false" customHeight="false" outlineLevel="0" collapsed="false">
      <c r="C410" s="106"/>
    </row>
    <row r="411" customFormat="false" ht="12.75" hidden="false" customHeight="false" outlineLevel="0" collapsed="false">
      <c r="C411" s="106"/>
    </row>
    <row r="412" customFormat="false" ht="12.75" hidden="false" customHeight="false" outlineLevel="0" collapsed="false">
      <c r="C412" s="106"/>
    </row>
    <row r="413" customFormat="false" ht="12.75" hidden="false" customHeight="false" outlineLevel="0" collapsed="false">
      <c r="C413" s="106"/>
    </row>
    <row r="414" customFormat="false" ht="12.75" hidden="false" customHeight="false" outlineLevel="0" collapsed="false">
      <c r="C414" s="106"/>
    </row>
    <row r="415" customFormat="false" ht="12.75" hidden="false" customHeight="false" outlineLevel="0" collapsed="false">
      <c r="C415" s="106"/>
    </row>
    <row r="416" customFormat="false" ht="12.75" hidden="false" customHeight="false" outlineLevel="0" collapsed="false">
      <c r="C416" s="106"/>
    </row>
    <row r="417" customFormat="false" ht="12.75" hidden="false" customHeight="false" outlineLevel="0" collapsed="false">
      <c r="C417" s="106"/>
    </row>
    <row r="418" customFormat="false" ht="12.75" hidden="false" customHeight="false" outlineLevel="0" collapsed="false">
      <c r="C418" s="106"/>
    </row>
    <row r="419" customFormat="false" ht="12.75" hidden="false" customHeight="false" outlineLevel="0" collapsed="false">
      <c r="C419" s="106"/>
    </row>
    <row r="420" customFormat="false" ht="12.75" hidden="false" customHeight="false" outlineLevel="0" collapsed="false">
      <c r="C420" s="106"/>
    </row>
    <row r="421" customFormat="false" ht="12.75" hidden="false" customHeight="false" outlineLevel="0" collapsed="false">
      <c r="C421" s="106"/>
    </row>
    <row r="422" customFormat="false" ht="12.75" hidden="false" customHeight="false" outlineLevel="0" collapsed="false">
      <c r="C422" s="106"/>
    </row>
    <row r="423" customFormat="false" ht="12.75" hidden="false" customHeight="false" outlineLevel="0" collapsed="false">
      <c r="C423" s="106"/>
    </row>
    <row r="424" customFormat="false" ht="12.75" hidden="false" customHeight="false" outlineLevel="0" collapsed="false">
      <c r="C424" s="106"/>
    </row>
    <row r="425" customFormat="false" ht="12.75" hidden="false" customHeight="false" outlineLevel="0" collapsed="false">
      <c r="C425" s="106"/>
    </row>
    <row r="426" customFormat="false" ht="12.75" hidden="false" customHeight="false" outlineLevel="0" collapsed="false">
      <c r="C426" s="106"/>
    </row>
    <row r="427" customFormat="false" ht="12.75" hidden="false" customHeight="false" outlineLevel="0" collapsed="false">
      <c r="C427" s="106"/>
    </row>
    <row r="428" customFormat="false" ht="12.75" hidden="false" customHeight="false" outlineLevel="0" collapsed="false">
      <c r="C428" s="106"/>
    </row>
    <row r="429" customFormat="false" ht="12.75" hidden="false" customHeight="false" outlineLevel="0" collapsed="false">
      <c r="C429" s="106"/>
    </row>
    <row r="430" customFormat="false" ht="12.75" hidden="false" customHeight="false" outlineLevel="0" collapsed="false">
      <c r="C430" s="106"/>
    </row>
    <row r="431" customFormat="false" ht="12.75" hidden="false" customHeight="false" outlineLevel="0" collapsed="false">
      <c r="C431" s="106"/>
    </row>
    <row r="432" customFormat="false" ht="12.75" hidden="false" customHeight="false" outlineLevel="0" collapsed="false">
      <c r="C432" s="106"/>
    </row>
    <row r="433" customFormat="false" ht="12.75" hidden="false" customHeight="false" outlineLevel="0" collapsed="false">
      <c r="C433" s="106"/>
    </row>
    <row r="434" customFormat="false" ht="12.75" hidden="false" customHeight="false" outlineLevel="0" collapsed="false">
      <c r="C434" s="106"/>
    </row>
    <row r="435" customFormat="false" ht="12.75" hidden="false" customHeight="false" outlineLevel="0" collapsed="false">
      <c r="C435" s="106"/>
    </row>
    <row r="436" customFormat="false" ht="12.75" hidden="false" customHeight="false" outlineLevel="0" collapsed="false">
      <c r="C436" s="106"/>
    </row>
    <row r="437" customFormat="false" ht="12.75" hidden="false" customHeight="false" outlineLevel="0" collapsed="false">
      <c r="C437" s="106"/>
    </row>
    <row r="438" customFormat="false" ht="12.75" hidden="false" customHeight="false" outlineLevel="0" collapsed="false">
      <c r="C438" s="106"/>
    </row>
    <row r="439" customFormat="false" ht="12.75" hidden="false" customHeight="false" outlineLevel="0" collapsed="false">
      <c r="C439" s="106"/>
    </row>
    <row r="440" customFormat="false" ht="12.75" hidden="false" customHeight="false" outlineLevel="0" collapsed="false">
      <c r="C440" s="106"/>
    </row>
    <row r="441" customFormat="false" ht="12.75" hidden="false" customHeight="false" outlineLevel="0" collapsed="false">
      <c r="C441" s="106"/>
    </row>
    <row r="442" customFormat="false" ht="12.75" hidden="false" customHeight="false" outlineLevel="0" collapsed="false">
      <c r="C442" s="106"/>
    </row>
    <row r="443" customFormat="false" ht="12.75" hidden="false" customHeight="false" outlineLevel="0" collapsed="false">
      <c r="C443" s="106"/>
    </row>
    <row r="444" customFormat="false" ht="12.75" hidden="false" customHeight="false" outlineLevel="0" collapsed="false">
      <c r="C444" s="106"/>
    </row>
    <row r="445" customFormat="false" ht="12.75" hidden="false" customHeight="false" outlineLevel="0" collapsed="false">
      <c r="C445" s="106"/>
    </row>
    <row r="446" customFormat="false" ht="12.75" hidden="false" customHeight="false" outlineLevel="0" collapsed="false">
      <c r="C446" s="106"/>
    </row>
    <row r="447" customFormat="false" ht="12.75" hidden="false" customHeight="false" outlineLevel="0" collapsed="false">
      <c r="C447" s="106"/>
    </row>
    <row r="448" customFormat="false" ht="12.75" hidden="false" customHeight="false" outlineLevel="0" collapsed="false">
      <c r="C448" s="106"/>
    </row>
    <row r="449" customFormat="false" ht="12.75" hidden="false" customHeight="false" outlineLevel="0" collapsed="false">
      <c r="C449" s="106"/>
    </row>
    <row r="450" customFormat="false" ht="12.75" hidden="false" customHeight="false" outlineLevel="0" collapsed="false">
      <c r="C450" s="106"/>
    </row>
    <row r="451" customFormat="false" ht="12.75" hidden="false" customHeight="false" outlineLevel="0" collapsed="false">
      <c r="C451" s="106"/>
    </row>
    <row r="452" customFormat="false" ht="12.75" hidden="false" customHeight="false" outlineLevel="0" collapsed="false">
      <c r="C452" s="106"/>
    </row>
    <row r="453" customFormat="false" ht="12.75" hidden="false" customHeight="false" outlineLevel="0" collapsed="false">
      <c r="C453" s="106"/>
    </row>
    <row r="454" customFormat="false" ht="12.75" hidden="false" customHeight="false" outlineLevel="0" collapsed="false">
      <c r="C454" s="106"/>
    </row>
    <row r="455" customFormat="false" ht="12.75" hidden="false" customHeight="false" outlineLevel="0" collapsed="false">
      <c r="C455" s="106"/>
    </row>
    <row r="456" customFormat="false" ht="12.75" hidden="false" customHeight="false" outlineLevel="0" collapsed="false">
      <c r="C456" s="106"/>
    </row>
    <row r="457" customFormat="false" ht="12.75" hidden="false" customHeight="false" outlineLevel="0" collapsed="false">
      <c r="C457" s="106"/>
    </row>
    <row r="458" customFormat="false" ht="12.75" hidden="false" customHeight="false" outlineLevel="0" collapsed="false">
      <c r="C458" s="106"/>
    </row>
    <row r="459" customFormat="false" ht="12.75" hidden="false" customHeight="false" outlineLevel="0" collapsed="false">
      <c r="C459" s="106"/>
    </row>
    <row r="460" customFormat="false" ht="12.75" hidden="false" customHeight="false" outlineLevel="0" collapsed="false">
      <c r="C460" s="106"/>
    </row>
    <row r="461" customFormat="false" ht="12.75" hidden="false" customHeight="false" outlineLevel="0" collapsed="false">
      <c r="C461" s="106"/>
    </row>
    <row r="462" customFormat="false" ht="12.75" hidden="false" customHeight="false" outlineLevel="0" collapsed="false">
      <c r="C462" s="106"/>
    </row>
    <row r="463" customFormat="false" ht="12.75" hidden="false" customHeight="false" outlineLevel="0" collapsed="false">
      <c r="C463" s="106"/>
    </row>
    <row r="464" customFormat="false" ht="12.75" hidden="false" customHeight="false" outlineLevel="0" collapsed="false">
      <c r="C464" s="106"/>
    </row>
    <row r="465" customFormat="false" ht="12.75" hidden="false" customHeight="false" outlineLevel="0" collapsed="false">
      <c r="C465" s="106"/>
    </row>
    <row r="466" customFormat="false" ht="12.75" hidden="false" customHeight="false" outlineLevel="0" collapsed="false">
      <c r="C466" s="106"/>
    </row>
    <row r="467" customFormat="false" ht="12.75" hidden="false" customHeight="false" outlineLevel="0" collapsed="false">
      <c r="C467" s="106"/>
    </row>
    <row r="468" customFormat="false" ht="12.75" hidden="false" customHeight="false" outlineLevel="0" collapsed="false">
      <c r="C468" s="106"/>
    </row>
    <row r="469" customFormat="false" ht="12.75" hidden="false" customHeight="false" outlineLevel="0" collapsed="false">
      <c r="C469" s="106"/>
    </row>
    <row r="470" customFormat="false" ht="12.75" hidden="false" customHeight="false" outlineLevel="0" collapsed="false">
      <c r="C470" s="106"/>
    </row>
    <row r="471" customFormat="false" ht="12.75" hidden="false" customHeight="false" outlineLevel="0" collapsed="false">
      <c r="C471" s="106"/>
    </row>
    <row r="472" customFormat="false" ht="12.75" hidden="false" customHeight="false" outlineLevel="0" collapsed="false">
      <c r="C472" s="106"/>
    </row>
    <row r="473" customFormat="false" ht="12.75" hidden="false" customHeight="false" outlineLevel="0" collapsed="false">
      <c r="C473" s="106"/>
    </row>
    <row r="474" customFormat="false" ht="12.75" hidden="false" customHeight="false" outlineLevel="0" collapsed="false">
      <c r="C474" s="106"/>
    </row>
    <row r="475" customFormat="false" ht="12.75" hidden="false" customHeight="false" outlineLevel="0" collapsed="false">
      <c r="C475" s="106"/>
    </row>
    <row r="476" customFormat="false" ht="12.75" hidden="false" customHeight="false" outlineLevel="0" collapsed="false">
      <c r="C476" s="106"/>
    </row>
    <row r="477" customFormat="false" ht="12.75" hidden="false" customHeight="false" outlineLevel="0" collapsed="false">
      <c r="C477" s="106"/>
    </row>
    <row r="478" customFormat="false" ht="12.75" hidden="false" customHeight="false" outlineLevel="0" collapsed="false">
      <c r="C478" s="106"/>
    </row>
    <row r="479" customFormat="false" ht="12.75" hidden="false" customHeight="false" outlineLevel="0" collapsed="false">
      <c r="C479" s="106"/>
    </row>
    <row r="480" customFormat="false" ht="12.75" hidden="false" customHeight="false" outlineLevel="0" collapsed="false">
      <c r="C480" s="106"/>
    </row>
    <row r="481" customFormat="false" ht="12.75" hidden="false" customHeight="false" outlineLevel="0" collapsed="false">
      <c r="C481" s="106"/>
    </row>
    <row r="482" customFormat="false" ht="12.75" hidden="false" customHeight="false" outlineLevel="0" collapsed="false">
      <c r="C482" s="106"/>
    </row>
    <row r="483" customFormat="false" ht="12.75" hidden="false" customHeight="false" outlineLevel="0" collapsed="false">
      <c r="C483" s="106"/>
    </row>
    <row r="484" customFormat="false" ht="12.75" hidden="false" customHeight="false" outlineLevel="0" collapsed="false">
      <c r="C484" s="106"/>
    </row>
    <row r="485" customFormat="false" ht="12.75" hidden="false" customHeight="false" outlineLevel="0" collapsed="false">
      <c r="C485" s="106"/>
    </row>
    <row r="486" customFormat="false" ht="12.75" hidden="false" customHeight="false" outlineLevel="0" collapsed="false">
      <c r="C486" s="106"/>
    </row>
    <row r="487" customFormat="false" ht="12.75" hidden="false" customHeight="false" outlineLevel="0" collapsed="false">
      <c r="C487" s="106"/>
    </row>
    <row r="488" customFormat="false" ht="12.75" hidden="false" customHeight="false" outlineLevel="0" collapsed="false">
      <c r="C488" s="106"/>
    </row>
    <row r="489" customFormat="false" ht="12.75" hidden="false" customHeight="false" outlineLevel="0" collapsed="false">
      <c r="C489" s="106"/>
    </row>
    <row r="490" customFormat="false" ht="12.75" hidden="false" customHeight="false" outlineLevel="0" collapsed="false">
      <c r="C490" s="106"/>
    </row>
    <row r="491" customFormat="false" ht="12.75" hidden="false" customHeight="false" outlineLevel="0" collapsed="false">
      <c r="C491" s="106"/>
    </row>
    <row r="492" customFormat="false" ht="12.75" hidden="false" customHeight="false" outlineLevel="0" collapsed="false">
      <c r="C492" s="106"/>
    </row>
    <row r="493" customFormat="false" ht="12.75" hidden="false" customHeight="false" outlineLevel="0" collapsed="false">
      <c r="C493" s="106"/>
    </row>
    <row r="494" customFormat="false" ht="12.75" hidden="false" customHeight="false" outlineLevel="0" collapsed="false">
      <c r="C494" s="106"/>
    </row>
    <row r="495" customFormat="false" ht="12.75" hidden="false" customHeight="false" outlineLevel="0" collapsed="false">
      <c r="C495" s="106"/>
    </row>
    <row r="496" customFormat="false" ht="12.75" hidden="false" customHeight="false" outlineLevel="0" collapsed="false">
      <c r="C496" s="106"/>
    </row>
    <row r="497" customFormat="false" ht="12.75" hidden="false" customHeight="false" outlineLevel="0" collapsed="false">
      <c r="C497" s="106"/>
    </row>
    <row r="498" customFormat="false" ht="12.75" hidden="false" customHeight="false" outlineLevel="0" collapsed="false">
      <c r="C498" s="106"/>
    </row>
    <row r="499" customFormat="false" ht="12.75" hidden="false" customHeight="false" outlineLevel="0" collapsed="false">
      <c r="C499" s="106"/>
    </row>
    <row r="500" customFormat="false" ht="12.75" hidden="false" customHeight="false" outlineLevel="0" collapsed="false">
      <c r="C500" s="106"/>
    </row>
    <row r="501" customFormat="false" ht="12.75" hidden="false" customHeight="false" outlineLevel="0" collapsed="false">
      <c r="C501" s="106"/>
    </row>
    <row r="502" customFormat="false" ht="12.75" hidden="false" customHeight="false" outlineLevel="0" collapsed="false">
      <c r="C502" s="106"/>
    </row>
    <row r="503" customFormat="false" ht="12.75" hidden="false" customHeight="false" outlineLevel="0" collapsed="false">
      <c r="C503" s="106"/>
    </row>
    <row r="504" customFormat="false" ht="12.75" hidden="false" customHeight="false" outlineLevel="0" collapsed="false">
      <c r="C504" s="106"/>
    </row>
    <row r="505" customFormat="false" ht="12.75" hidden="false" customHeight="false" outlineLevel="0" collapsed="false">
      <c r="C505" s="106"/>
    </row>
    <row r="506" customFormat="false" ht="12.75" hidden="false" customHeight="false" outlineLevel="0" collapsed="false">
      <c r="C506" s="106"/>
    </row>
    <row r="507" customFormat="false" ht="12.75" hidden="false" customHeight="false" outlineLevel="0" collapsed="false">
      <c r="C507" s="106"/>
    </row>
    <row r="508" customFormat="false" ht="12.75" hidden="false" customHeight="false" outlineLevel="0" collapsed="false">
      <c r="C508" s="106"/>
    </row>
    <row r="509" customFormat="false" ht="12.75" hidden="false" customHeight="false" outlineLevel="0" collapsed="false">
      <c r="C509" s="106"/>
    </row>
    <row r="510" customFormat="false" ht="12.75" hidden="false" customHeight="false" outlineLevel="0" collapsed="false">
      <c r="C510" s="106"/>
    </row>
    <row r="511" customFormat="false" ht="12.75" hidden="false" customHeight="false" outlineLevel="0" collapsed="false">
      <c r="C511" s="106"/>
    </row>
    <row r="512" customFormat="false" ht="12.75" hidden="false" customHeight="false" outlineLevel="0" collapsed="false">
      <c r="C512" s="106"/>
    </row>
    <row r="513" customFormat="false" ht="12.75" hidden="false" customHeight="false" outlineLevel="0" collapsed="false">
      <c r="C513" s="106"/>
    </row>
    <row r="514" customFormat="false" ht="12.75" hidden="false" customHeight="false" outlineLevel="0" collapsed="false">
      <c r="C514" s="106"/>
    </row>
    <row r="515" customFormat="false" ht="12.75" hidden="false" customHeight="false" outlineLevel="0" collapsed="false">
      <c r="C515" s="106"/>
    </row>
    <row r="516" customFormat="false" ht="12.75" hidden="false" customHeight="false" outlineLevel="0" collapsed="false">
      <c r="C516" s="106"/>
    </row>
    <row r="517" customFormat="false" ht="12.75" hidden="false" customHeight="false" outlineLevel="0" collapsed="false">
      <c r="C517" s="106"/>
    </row>
    <row r="518" customFormat="false" ht="12.75" hidden="false" customHeight="false" outlineLevel="0" collapsed="false">
      <c r="C518" s="106"/>
    </row>
    <row r="519" customFormat="false" ht="12.75" hidden="false" customHeight="false" outlineLevel="0" collapsed="false">
      <c r="C519" s="106"/>
    </row>
    <row r="520" customFormat="false" ht="12.75" hidden="false" customHeight="false" outlineLevel="0" collapsed="false">
      <c r="C520" s="106"/>
    </row>
    <row r="521" customFormat="false" ht="12.75" hidden="false" customHeight="false" outlineLevel="0" collapsed="false">
      <c r="C521" s="106"/>
    </row>
    <row r="522" customFormat="false" ht="12.75" hidden="false" customHeight="false" outlineLevel="0" collapsed="false">
      <c r="C522" s="106"/>
    </row>
    <row r="523" customFormat="false" ht="12.75" hidden="false" customHeight="false" outlineLevel="0" collapsed="false">
      <c r="C523" s="106"/>
    </row>
    <row r="524" customFormat="false" ht="12.75" hidden="false" customHeight="false" outlineLevel="0" collapsed="false">
      <c r="C524" s="106"/>
    </row>
    <row r="525" customFormat="false" ht="12.75" hidden="false" customHeight="false" outlineLevel="0" collapsed="false">
      <c r="C525" s="106"/>
    </row>
    <row r="526" customFormat="false" ht="12.75" hidden="false" customHeight="false" outlineLevel="0" collapsed="false">
      <c r="C526" s="106"/>
    </row>
    <row r="527" customFormat="false" ht="12.75" hidden="false" customHeight="false" outlineLevel="0" collapsed="false">
      <c r="C527" s="106"/>
    </row>
    <row r="528" customFormat="false" ht="12.75" hidden="false" customHeight="false" outlineLevel="0" collapsed="false">
      <c r="C528" s="106"/>
    </row>
    <row r="529" customFormat="false" ht="12.75" hidden="false" customHeight="false" outlineLevel="0" collapsed="false">
      <c r="C529" s="106"/>
    </row>
    <row r="530" customFormat="false" ht="12.75" hidden="false" customHeight="false" outlineLevel="0" collapsed="false">
      <c r="C530" s="106"/>
    </row>
    <row r="531" customFormat="false" ht="12.75" hidden="false" customHeight="false" outlineLevel="0" collapsed="false">
      <c r="C531" s="106"/>
    </row>
    <row r="532" customFormat="false" ht="12.75" hidden="false" customHeight="false" outlineLevel="0" collapsed="false">
      <c r="C532" s="106"/>
    </row>
    <row r="533" customFormat="false" ht="12.75" hidden="false" customHeight="false" outlineLevel="0" collapsed="false">
      <c r="C533" s="106"/>
    </row>
    <row r="534" customFormat="false" ht="12.75" hidden="false" customHeight="false" outlineLevel="0" collapsed="false">
      <c r="C534" s="106"/>
    </row>
    <row r="535" customFormat="false" ht="12.75" hidden="false" customHeight="false" outlineLevel="0" collapsed="false">
      <c r="C535" s="106"/>
    </row>
    <row r="536" customFormat="false" ht="12.75" hidden="false" customHeight="false" outlineLevel="0" collapsed="false">
      <c r="C536" s="106"/>
    </row>
    <row r="537" customFormat="false" ht="12.75" hidden="false" customHeight="false" outlineLevel="0" collapsed="false">
      <c r="C537" s="106"/>
    </row>
    <row r="538" customFormat="false" ht="12.75" hidden="false" customHeight="false" outlineLevel="0" collapsed="false">
      <c r="C538" s="106"/>
    </row>
    <row r="539" customFormat="false" ht="12.75" hidden="false" customHeight="false" outlineLevel="0" collapsed="false">
      <c r="C539" s="106"/>
    </row>
    <row r="540" customFormat="false" ht="12.75" hidden="false" customHeight="false" outlineLevel="0" collapsed="false">
      <c r="C540" s="106"/>
    </row>
    <row r="541" customFormat="false" ht="12.75" hidden="false" customHeight="false" outlineLevel="0" collapsed="false">
      <c r="C541" s="106"/>
    </row>
    <row r="542" customFormat="false" ht="12.75" hidden="false" customHeight="false" outlineLevel="0" collapsed="false">
      <c r="C542" s="106"/>
    </row>
    <row r="543" customFormat="false" ht="12.75" hidden="false" customHeight="false" outlineLevel="0" collapsed="false">
      <c r="C543" s="106"/>
    </row>
    <row r="544" customFormat="false" ht="12.75" hidden="false" customHeight="false" outlineLevel="0" collapsed="false">
      <c r="C544" s="106"/>
    </row>
    <row r="545" customFormat="false" ht="12.75" hidden="false" customHeight="false" outlineLevel="0" collapsed="false">
      <c r="C545" s="106"/>
    </row>
    <row r="546" customFormat="false" ht="12.75" hidden="false" customHeight="false" outlineLevel="0" collapsed="false">
      <c r="C546" s="106"/>
    </row>
    <row r="547" customFormat="false" ht="12.75" hidden="false" customHeight="false" outlineLevel="0" collapsed="false">
      <c r="C547" s="106"/>
    </row>
    <row r="548" customFormat="false" ht="12.75" hidden="false" customHeight="false" outlineLevel="0" collapsed="false">
      <c r="C548" s="106"/>
    </row>
    <row r="549" customFormat="false" ht="12.75" hidden="false" customHeight="false" outlineLevel="0" collapsed="false">
      <c r="C549" s="106"/>
    </row>
    <row r="550" customFormat="false" ht="12.75" hidden="false" customHeight="false" outlineLevel="0" collapsed="false">
      <c r="C550" s="106"/>
    </row>
    <row r="551" customFormat="false" ht="12.75" hidden="false" customHeight="false" outlineLevel="0" collapsed="false">
      <c r="C551" s="106"/>
    </row>
    <row r="552" customFormat="false" ht="12.75" hidden="false" customHeight="false" outlineLevel="0" collapsed="false">
      <c r="C552" s="106"/>
    </row>
    <row r="553" customFormat="false" ht="12.75" hidden="false" customHeight="false" outlineLevel="0" collapsed="false">
      <c r="C553" s="106"/>
    </row>
    <row r="554" customFormat="false" ht="12.75" hidden="false" customHeight="false" outlineLevel="0" collapsed="false">
      <c r="C554" s="106"/>
    </row>
    <row r="555" customFormat="false" ht="12.75" hidden="false" customHeight="false" outlineLevel="0" collapsed="false">
      <c r="C555" s="106"/>
    </row>
    <row r="556" customFormat="false" ht="12.75" hidden="false" customHeight="false" outlineLevel="0" collapsed="false">
      <c r="C556" s="106"/>
    </row>
    <row r="557" customFormat="false" ht="12.75" hidden="false" customHeight="false" outlineLevel="0" collapsed="false">
      <c r="C557" s="106"/>
    </row>
    <row r="558" customFormat="false" ht="12.75" hidden="false" customHeight="false" outlineLevel="0" collapsed="false">
      <c r="C558" s="106"/>
    </row>
    <row r="559" customFormat="false" ht="12.75" hidden="false" customHeight="false" outlineLevel="0" collapsed="false">
      <c r="C559" s="106"/>
    </row>
    <row r="560" customFormat="false" ht="12.75" hidden="false" customHeight="false" outlineLevel="0" collapsed="false">
      <c r="C560" s="106"/>
    </row>
    <row r="561" customFormat="false" ht="12.75" hidden="false" customHeight="false" outlineLevel="0" collapsed="false">
      <c r="C561" s="106"/>
    </row>
    <row r="562" customFormat="false" ht="12.75" hidden="false" customHeight="false" outlineLevel="0" collapsed="false">
      <c r="C562" s="106"/>
    </row>
    <row r="563" customFormat="false" ht="12.75" hidden="false" customHeight="false" outlineLevel="0" collapsed="false">
      <c r="C563" s="106"/>
    </row>
    <row r="564" customFormat="false" ht="12.75" hidden="false" customHeight="false" outlineLevel="0" collapsed="false">
      <c r="C564" s="106"/>
    </row>
    <row r="565" customFormat="false" ht="12.75" hidden="false" customHeight="false" outlineLevel="0" collapsed="false">
      <c r="C565" s="106"/>
    </row>
    <row r="566" customFormat="false" ht="12.75" hidden="false" customHeight="false" outlineLevel="0" collapsed="false">
      <c r="C566" s="106"/>
    </row>
    <row r="567" customFormat="false" ht="12.75" hidden="false" customHeight="false" outlineLevel="0" collapsed="false">
      <c r="C567" s="106"/>
    </row>
    <row r="568" customFormat="false" ht="12.75" hidden="false" customHeight="false" outlineLevel="0" collapsed="false">
      <c r="C568" s="106"/>
    </row>
    <row r="569" customFormat="false" ht="12.75" hidden="false" customHeight="false" outlineLevel="0" collapsed="false">
      <c r="C569" s="106"/>
    </row>
    <row r="570" customFormat="false" ht="12.75" hidden="false" customHeight="false" outlineLevel="0" collapsed="false">
      <c r="C570" s="106"/>
    </row>
    <row r="571" customFormat="false" ht="12.75" hidden="false" customHeight="false" outlineLevel="0" collapsed="false">
      <c r="C571" s="106"/>
    </row>
    <row r="572" customFormat="false" ht="12.75" hidden="false" customHeight="false" outlineLevel="0" collapsed="false">
      <c r="C572" s="106"/>
    </row>
    <row r="573" customFormat="false" ht="12.75" hidden="false" customHeight="false" outlineLevel="0" collapsed="false">
      <c r="C573" s="106"/>
    </row>
    <row r="574" customFormat="false" ht="12.75" hidden="false" customHeight="false" outlineLevel="0" collapsed="false">
      <c r="C574" s="106"/>
    </row>
    <row r="575" customFormat="false" ht="12.75" hidden="false" customHeight="false" outlineLevel="0" collapsed="false">
      <c r="C575" s="106"/>
    </row>
    <row r="576" customFormat="false" ht="12.75" hidden="false" customHeight="false" outlineLevel="0" collapsed="false">
      <c r="C576" s="106"/>
    </row>
    <row r="577" customFormat="false" ht="12.75" hidden="false" customHeight="false" outlineLevel="0" collapsed="false">
      <c r="C577" s="106"/>
    </row>
    <row r="578" customFormat="false" ht="12.75" hidden="false" customHeight="false" outlineLevel="0" collapsed="false">
      <c r="C578" s="106"/>
    </row>
    <row r="579" customFormat="false" ht="12.75" hidden="false" customHeight="false" outlineLevel="0" collapsed="false">
      <c r="C579" s="106"/>
    </row>
    <row r="580" customFormat="false" ht="12.75" hidden="false" customHeight="false" outlineLevel="0" collapsed="false">
      <c r="C580" s="106"/>
    </row>
    <row r="581" customFormat="false" ht="12.75" hidden="false" customHeight="false" outlineLevel="0" collapsed="false">
      <c r="C581" s="106"/>
    </row>
    <row r="582" customFormat="false" ht="12.75" hidden="false" customHeight="false" outlineLevel="0" collapsed="false">
      <c r="C582" s="106"/>
    </row>
    <row r="583" customFormat="false" ht="12.75" hidden="false" customHeight="false" outlineLevel="0" collapsed="false">
      <c r="C583" s="106"/>
    </row>
    <row r="584" customFormat="false" ht="12.75" hidden="false" customHeight="false" outlineLevel="0" collapsed="false">
      <c r="C584" s="106"/>
    </row>
    <row r="585" customFormat="false" ht="12.75" hidden="false" customHeight="false" outlineLevel="0" collapsed="false">
      <c r="C585" s="106"/>
    </row>
    <row r="586" customFormat="false" ht="12.75" hidden="false" customHeight="false" outlineLevel="0" collapsed="false">
      <c r="C586" s="106"/>
    </row>
    <row r="587" customFormat="false" ht="12.75" hidden="false" customHeight="false" outlineLevel="0" collapsed="false">
      <c r="C587" s="106"/>
    </row>
    <row r="588" customFormat="false" ht="12.75" hidden="false" customHeight="false" outlineLevel="0" collapsed="false">
      <c r="C588" s="106"/>
    </row>
    <row r="589" customFormat="false" ht="12.75" hidden="false" customHeight="false" outlineLevel="0" collapsed="false">
      <c r="C589" s="106"/>
    </row>
    <row r="590" customFormat="false" ht="12.75" hidden="false" customHeight="false" outlineLevel="0" collapsed="false">
      <c r="C590" s="106"/>
    </row>
    <row r="591" customFormat="false" ht="12.75" hidden="false" customHeight="false" outlineLevel="0" collapsed="false">
      <c r="C591" s="106"/>
    </row>
    <row r="592" customFormat="false" ht="12.75" hidden="false" customHeight="false" outlineLevel="0" collapsed="false">
      <c r="C592" s="106"/>
    </row>
    <row r="593" customFormat="false" ht="12.75" hidden="false" customHeight="false" outlineLevel="0" collapsed="false">
      <c r="C593" s="106"/>
    </row>
    <row r="594" customFormat="false" ht="12.75" hidden="false" customHeight="false" outlineLevel="0" collapsed="false">
      <c r="C594" s="106"/>
    </row>
    <row r="595" customFormat="false" ht="12.75" hidden="false" customHeight="false" outlineLevel="0" collapsed="false">
      <c r="C595" s="106"/>
    </row>
    <row r="596" customFormat="false" ht="12.75" hidden="false" customHeight="false" outlineLevel="0" collapsed="false">
      <c r="C596" s="106"/>
    </row>
    <row r="597" customFormat="false" ht="12.75" hidden="false" customHeight="false" outlineLevel="0" collapsed="false">
      <c r="C597" s="106"/>
    </row>
    <row r="598" customFormat="false" ht="12.75" hidden="false" customHeight="false" outlineLevel="0" collapsed="false">
      <c r="C598" s="106"/>
    </row>
    <row r="599" customFormat="false" ht="12.75" hidden="false" customHeight="false" outlineLevel="0" collapsed="false">
      <c r="C599" s="106"/>
    </row>
    <row r="600" customFormat="false" ht="12.75" hidden="false" customHeight="false" outlineLevel="0" collapsed="false">
      <c r="C600" s="106"/>
    </row>
    <row r="601" customFormat="false" ht="12.75" hidden="false" customHeight="false" outlineLevel="0" collapsed="false">
      <c r="C601" s="106"/>
    </row>
    <row r="602" customFormat="false" ht="12.75" hidden="false" customHeight="false" outlineLevel="0" collapsed="false">
      <c r="C602" s="106"/>
    </row>
    <row r="603" customFormat="false" ht="12.75" hidden="false" customHeight="false" outlineLevel="0" collapsed="false">
      <c r="C603" s="106"/>
    </row>
    <row r="604" customFormat="false" ht="12.75" hidden="false" customHeight="false" outlineLevel="0" collapsed="false">
      <c r="C604" s="106"/>
    </row>
    <row r="605" customFormat="false" ht="12.75" hidden="false" customHeight="false" outlineLevel="0" collapsed="false">
      <c r="C605" s="106"/>
    </row>
    <row r="606" customFormat="false" ht="12.75" hidden="false" customHeight="false" outlineLevel="0" collapsed="false">
      <c r="C606" s="106"/>
    </row>
    <row r="607" customFormat="false" ht="12.75" hidden="false" customHeight="false" outlineLevel="0" collapsed="false">
      <c r="C607" s="106"/>
    </row>
    <row r="608" customFormat="false" ht="12.75" hidden="false" customHeight="false" outlineLevel="0" collapsed="false">
      <c r="C608" s="106"/>
    </row>
    <row r="609" customFormat="false" ht="12.75" hidden="false" customHeight="false" outlineLevel="0" collapsed="false">
      <c r="C609" s="106"/>
    </row>
    <row r="610" customFormat="false" ht="12.75" hidden="false" customHeight="false" outlineLevel="0" collapsed="false">
      <c r="C610" s="106"/>
    </row>
    <row r="611" customFormat="false" ht="12.75" hidden="false" customHeight="false" outlineLevel="0" collapsed="false">
      <c r="C611" s="106"/>
    </row>
    <row r="612" customFormat="false" ht="12.75" hidden="false" customHeight="false" outlineLevel="0" collapsed="false">
      <c r="C612" s="106"/>
    </row>
    <row r="613" customFormat="false" ht="12.75" hidden="false" customHeight="false" outlineLevel="0" collapsed="false">
      <c r="C613" s="106"/>
    </row>
    <row r="614" customFormat="false" ht="12.75" hidden="false" customHeight="false" outlineLevel="0" collapsed="false">
      <c r="C614" s="106"/>
    </row>
    <row r="615" customFormat="false" ht="12.75" hidden="false" customHeight="false" outlineLevel="0" collapsed="false">
      <c r="C615" s="106"/>
    </row>
    <row r="616" customFormat="false" ht="12.75" hidden="false" customHeight="false" outlineLevel="0" collapsed="false">
      <c r="C616" s="106"/>
    </row>
    <row r="617" customFormat="false" ht="12.75" hidden="false" customHeight="false" outlineLevel="0" collapsed="false">
      <c r="C617" s="106"/>
    </row>
    <row r="618" customFormat="false" ht="12.75" hidden="false" customHeight="false" outlineLevel="0" collapsed="false">
      <c r="C618" s="106"/>
    </row>
    <row r="619" customFormat="false" ht="12.75" hidden="false" customHeight="false" outlineLevel="0" collapsed="false">
      <c r="C619" s="106"/>
    </row>
    <row r="620" customFormat="false" ht="12.75" hidden="false" customHeight="false" outlineLevel="0" collapsed="false">
      <c r="C620" s="106"/>
    </row>
    <row r="621" customFormat="false" ht="12.75" hidden="false" customHeight="false" outlineLevel="0" collapsed="false">
      <c r="C621" s="106"/>
    </row>
    <row r="622" customFormat="false" ht="12.75" hidden="false" customHeight="false" outlineLevel="0" collapsed="false">
      <c r="C622" s="106"/>
    </row>
    <row r="623" customFormat="false" ht="12.75" hidden="false" customHeight="false" outlineLevel="0" collapsed="false">
      <c r="C623" s="106"/>
    </row>
    <row r="624" customFormat="false" ht="12.75" hidden="false" customHeight="false" outlineLevel="0" collapsed="false">
      <c r="C624" s="106"/>
    </row>
    <row r="625" customFormat="false" ht="12.75" hidden="false" customHeight="false" outlineLevel="0" collapsed="false">
      <c r="C625" s="106"/>
    </row>
    <row r="626" customFormat="false" ht="12.75" hidden="false" customHeight="false" outlineLevel="0" collapsed="false">
      <c r="C626" s="106"/>
    </row>
    <row r="627" customFormat="false" ht="12.75" hidden="false" customHeight="false" outlineLevel="0" collapsed="false">
      <c r="C627" s="106"/>
    </row>
    <row r="628" customFormat="false" ht="12.75" hidden="false" customHeight="false" outlineLevel="0" collapsed="false">
      <c r="C628" s="106"/>
    </row>
    <row r="629" customFormat="false" ht="12.75" hidden="false" customHeight="false" outlineLevel="0" collapsed="false">
      <c r="C629" s="106"/>
    </row>
    <row r="630" customFormat="false" ht="12.75" hidden="false" customHeight="false" outlineLevel="0" collapsed="false">
      <c r="C630" s="106"/>
    </row>
    <row r="631" customFormat="false" ht="12.75" hidden="false" customHeight="false" outlineLevel="0" collapsed="false">
      <c r="C631" s="106"/>
    </row>
    <row r="632" customFormat="false" ht="12.75" hidden="false" customHeight="false" outlineLevel="0" collapsed="false">
      <c r="C632" s="106"/>
    </row>
    <row r="633" customFormat="false" ht="12.75" hidden="false" customHeight="false" outlineLevel="0" collapsed="false">
      <c r="C633" s="106"/>
    </row>
    <row r="634" customFormat="false" ht="12.75" hidden="false" customHeight="false" outlineLevel="0" collapsed="false">
      <c r="C634" s="106"/>
    </row>
    <row r="635" customFormat="false" ht="12.75" hidden="false" customHeight="false" outlineLevel="0" collapsed="false">
      <c r="C635" s="106"/>
    </row>
    <row r="636" customFormat="false" ht="12.75" hidden="false" customHeight="false" outlineLevel="0" collapsed="false">
      <c r="C636" s="106"/>
    </row>
    <row r="637" customFormat="false" ht="12.75" hidden="false" customHeight="false" outlineLevel="0" collapsed="false">
      <c r="C637" s="106"/>
    </row>
    <row r="638" customFormat="false" ht="12.75" hidden="false" customHeight="false" outlineLevel="0" collapsed="false">
      <c r="C638" s="106"/>
    </row>
    <row r="639" customFormat="false" ht="12.75" hidden="false" customHeight="false" outlineLevel="0" collapsed="false">
      <c r="C639" s="106"/>
    </row>
    <row r="640" customFormat="false" ht="12.75" hidden="false" customHeight="false" outlineLevel="0" collapsed="false">
      <c r="C640" s="106"/>
    </row>
    <row r="641" customFormat="false" ht="12.75" hidden="false" customHeight="false" outlineLevel="0" collapsed="false">
      <c r="C641" s="106"/>
    </row>
    <row r="642" customFormat="false" ht="12.75" hidden="false" customHeight="false" outlineLevel="0" collapsed="false">
      <c r="C642" s="106"/>
    </row>
    <row r="643" customFormat="false" ht="12.75" hidden="false" customHeight="false" outlineLevel="0" collapsed="false">
      <c r="C643" s="106"/>
    </row>
    <row r="644" customFormat="false" ht="12.75" hidden="false" customHeight="false" outlineLevel="0" collapsed="false">
      <c r="C644" s="106"/>
    </row>
    <row r="645" customFormat="false" ht="12.75" hidden="false" customHeight="false" outlineLevel="0" collapsed="false">
      <c r="C645" s="106"/>
    </row>
    <row r="646" customFormat="false" ht="12.75" hidden="false" customHeight="false" outlineLevel="0" collapsed="false">
      <c r="C646" s="106"/>
    </row>
    <row r="647" customFormat="false" ht="12.75" hidden="false" customHeight="false" outlineLevel="0" collapsed="false">
      <c r="C647" s="106"/>
    </row>
    <row r="648" customFormat="false" ht="12.75" hidden="false" customHeight="false" outlineLevel="0" collapsed="false">
      <c r="C648" s="106"/>
    </row>
    <row r="649" customFormat="false" ht="12.75" hidden="false" customHeight="false" outlineLevel="0" collapsed="false">
      <c r="C649" s="106"/>
    </row>
    <row r="650" customFormat="false" ht="12.75" hidden="false" customHeight="false" outlineLevel="0" collapsed="false">
      <c r="C650" s="106"/>
    </row>
    <row r="651" customFormat="false" ht="12.75" hidden="false" customHeight="false" outlineLevel="0" collapsed="false">
      <c r="C651" s="106"/>
    </row>
    <row r="652" customFormat="false" ht="12.75" hidden="false" customHeight="false" outlineLevel="0" collapsed="false">
      <c r="C652" s="106"/>
    </row>
    <row r="653" customFormat="false" ht="12.75" hidden="false" customHeight="false" outlineLevel="0" collapsed="false">
      <c r="C653" s="106"/>
    </row>
    <row r="654" customFormat="false" ht="12.75" hidden="false" customHeight="false" outlineLevel="0" collapsed="false">
      <c r="C654" s="106"/>
    </row>
    <row r="655" customFormat="false" ht="12.75" hidden="false" customHeight="false" outlineLevel="0" collapsed="false">
      <c r="C655" s="106"/>
    </row>
    <row r="656" customFormat="false" ht="12.75" hidden="false" customHeight="false" outlineLevel="0" collapsed="false">
      <c r="C656" s="106"/>
    </row>
    <row r="657" customFormat="false" ht="12.75" hidden="false" customHeight="false" outlineLevel="0" collapsed="false">
      <c r="C657" s="106"/>
    </row>
    <row r="658" customFormat="false" ht="12.75" hidden="false" customHeight="false" outlineLevel="0" collapsed="false">
      <c r="C658" s="106"/>
    </row>
    <row r="659" customFormat="false" ht="12.75" hidden="false" customHeight="false" outlineLevel="0" collapsed="false">
      <c r="C659" s="106"/>
    </row>
    <row r="660" customFormat="false" ht="12.75" hidden="false" customHeight="false" outlineLevel="0" collapsed="false">
      <c r="C660" s="106"/>
    </row>
    <row r="661" customFormat="false" ht="12.75" hidden="false" customHeight="false" outlineLevel="0" collapsed="false">
      <c r="C661" s="106"/>
    </row>
    <row r="662" customFormat="false" ht="12.75" hidden="false" customHeight="false" outlineLevel="0" collapsed="false">
      <c r="C662" s="106"/>
    </row>
    <row r="663" customFormat="false" ht="12.75" hidden="false" customHeight="false" outlineLevel="0" collapsed="false">
      <c r="C663" s="106"/>
    </row>
    <row r="664" customFormat="false" ht="12.75" hidden="false" customHeight="false" outlineLevel="0" collapsed="false">
      <c r="C664" s="106"/>
    </row>
    <row r="665" customFormat="false" ht="12.75" hidden="false" customHeight="false" outlineLevel="0" collapsed="false">
      <c r="C665" s="106"/>
    </row>
    <row r="666" customFormat="false" ht="12.75" hidden="false" customHeight="false" outlineLevel="0" collapsed="false">
      <c r="C666" s="106"/>
    </row>
    <row r="667" customFormat="false" ht="12.75" hidden="false" customHeight="false" outlineLevel="0" collapsed="false">
      <c r="C667" s="106"/>
    </row>
    <row r="668" customFormat="false" ht="12.75" hidden="false" customHeight="false" outlineLevel="0" collapsed="false">
      <c r="C668" s="106"/>
    </row>
    <row r="669" customFormat="false" ht="12.75" hidden="false" customHeight="false" outlineLevel="0" collapsed="false">
      <c r="C669" s="106"/>
    </row>
    <row r="670" customFormat="false" ht="12.75" hidden="false" customHeight="false" outlineLevel="0" collapsed="false">
      <c r="C670" s="106"/>
    </row>
    <row r="671" customFormat="false" ht="12.75" hidden="false" customHeight="false" outlineLevel="0" collapsed="false">
      <c r="C671" s="106"/>
    </row>
    <row r="672" customFormat="false" ht="12.75" hidden="false" customHeight="false" outlineLevel="0" collapsed="false">
      <c r="C672" s="106"/>
    </row>
    <row r="673" customFormat="false" ht="12.75" hidden="false" customHeight="false" outlineLevel="0" collapsed="false">
      <c r="C673" s="106"/>
    </row>
    <row r="674" customFormat="false" ht="12.75" hidden="false" customHeight="false" outlineLevel="0" collapsed="false">
      <c r="C674" s="106"/>
    </row>
    <row r="675" customFormat="false" ht="12.75" hidden="false" customHeight="false" outlineLevel="0" collapsed="false">
      <c r="C675" s="106"/>
    </row>
    <row r="676" customFormat="false" ht="12.75" hidden="false" customHeight="false" outlineLevel="0" collapsed="false">
      <c r="C676" s="106"/>
    </row>
    <row r="677" customFormat="false" ht="12.75" hidden="false" customHeight="false" outlineLevel="0" collapsed="false">
      <c r="C677" s="106"/>
    </row>
    <row r="678" customFormat="false" ht="12.75" hidden="false" customHeight="false" outlineLevel="0" collapsed="false">
      <c r="C678" s="106"/>
    </row>
    <row r="679" customFormat="false" ht="12.75" hidden="false" customHeight="false" outlineLevel="0" collapsed="false">
      <c r="C679" s="106"/>
    </row>
    <row r="680" customFormat="false" ht="12.75" hidden="false" customHeight="false" outlineLevel="0" collapsed="false">
      <c r="C680" s="106"/>
    </row>
    <row r="681" customFormat="false" ht="12.75" hidden="false" customHeight="false" outlineLevel="0" collapsed="false">
      <c r="C681" s="106"/>
    </row>
    <row r="682" customFormat="false" ht="12.75" hidden="false" customHeight="false" outlineLevel="0" collapsed="false">
      <c r="C682" s="106"/>
    </row>
    <row r="683" customFormat="false" ht="12.75" hidden="false" customHeight="false" outlineLevel="0" collapsed="false">
      <c r="C683" s="106"/>
    </row>
    <row r="684" customFormat="false" ht="12.75" hidden="false" customHeight="false" outlineLevel="0" collapsed="false">
      <c r="C684" s="106"/>
    </row>
    <row r="685" customFormat="false" ht="12.75" hidden="false" customHeight="false" outlineLevel="0" collapsed="false">
      <c r="C685" s="106"/>
    </row>
    <row r="686" customFormat="false" ht="12.75" hidden="false" customHeight="false" outlineLevel="0" collapsed="false">
      <c r="C686" s="106"/>
    </row>
    <row r="687" customFormat="false" ht="12.75" hidden="false" customHeight="false" outlineLevel="0" collapsed="false">
      <c r="C687" s="106"/>
    </row>
    <row r="688" customFormat="false" ht="12.75" hidden="false" customHeight="false" outlineLevel="0" collapsed="false">
      <c r="C688" s="106"/>
    </row>
    <row r="689" customFormat="false" ht="12.75" hidden="false" customHeight="false" outlineLevel="0" collapsed="false">
      <c r="C689" s="106"/>
    </row>
    <row r="690" customFormat="false" ht="12.75" hidden="false" customHeight="false" outlineLevel="0" collapsed="false">
      <c r="C690" s="106"/>
    </row>
    <row r="691" customFormat="false" ht="12.75" hidden="false" customHeight="false" outlineLevel="0" collapsed="false">
      <c r="C691" s="106"/>
    </row>
    <row r="692" customFormat="false" ht="12.75" hidden="false" customHeight="false" outlineLevel="0" collapsed="false">
      <c r="C692" s="106"/>
    </row>
    <row r="693" customFormat="false" ht="12.75" hidden="false" customHeight="false" outlineLevel="0" collapsed="false">
      <c r="C693" s="106"/>
    </row>
    <row r="694" customFormat="false" ht="12.75" hidden="false" customHeight="false" outlineLevel="0" collapsed="false">
      <c r="C694" s="106"/>
    </row>
    <row r="695" customFormat="false" ht="12.75" hidden="false" customHeight="false" outlineLevel="0" collapsed="false">
      <c r="C695" s="106"/>
    </row>
    <row r="696" customFormat="false" ht="12.75" hidden="false" customHeight="false" outlineLevel="0" collapsed="false">
      <c r="C696" s="106"/>
    </row>
    <row r="697" customFormat="false" ht="12.75" hidden="false" customHeight="false" outlineLevel="0" collapsed="false">
      <c r="C697" s="106"/>
    </row>
    <row r="698" customFormat="false" ht="12.75" hidden="false" customHeight="false" outlineLevel="0" collapsed="false">
      <c r="C698" s="106"/>
    </row>
    <row r="699" customFormat="false" ht="12.75" hidden="false" customHeight="false" outlineLevel="0" collapsed="false">
      <c r="C699" s="106"/>
    </row>
    <row r="700" customFormat="false" ht="12.75" hidden="false" customHeight="false" outlineLevel="0" collapsed="false">
      <c r="C700" s="106"/>
    </row>
    <row r="701" customFormat="false" ht="12.75" hidden="false" customHeight="false" outlineLevel="0" collapsed="false">
      <c r="C701" s="106"/>
    </row>
    <row r="702" customFormat="false" ht="12.75" hidden="false" customHeight="false" outlineLevel="0" collapsed="false">
      <c r="C702" s="106"/>
    </row>
    <row r="703" customFormat="false" ht="12.75" hidden="false" customHeight="false" outlineLevel="0" collapsed="false">
      <c r="C703" s="106"/>
    </row>
    <row r="704" customFormat="false" ht="12.75" hidden="false" customHeight="false" outlineLevel="0" collapsed="false">
      <c r="C704" s="106"/>
    </row>
    <row r="705" customFormat="false" ht="12.75" hidden="false" customHeight="false" outlineLevel="0" collapsed="false">
      <c r="C705" s="106"/>
    </row>
    <row r="706" customFormat="false" ht="12.75" hidden="false" customHeight="false" outlineLevel="0" collapsed="false">
      <c r="C706" s="106"/>
    </row>
    <row r="707" customFormat="false" ht="12.75" hidden="false" customHeight="false" outlineLevel="0" collapsed="false">
      <c r="C707" s="106"/>
    </row>
    <row r="708" customFormat="false" ht="12.75" hidden="false" customHeight="false" outlineLevel="0" collapsed="false">
      <c r="C708" s="106"/>
    </row>
    <row r="709" customFormat="false" ht="12.75" hidden="false" customHeight="false" outlineLevel="0" collapsed="false">
      <c r="C709" s="106"/>
    </row>
    <row r="710" customFormat="false" ht="12.75" hidden="false" customHeight="false" outlineLevel="0" collapsed="false">
      <c r="C710" s="106"/>
    </row>
    <row r="711" customFormat="false" ht="12.75" hidden="false" customHeight="false" outlineLevel="0" collapsed="false">
      <c r="C711" s="106"/>
    </row>
    <row r="712" customFormat="false" ht="12.75" hidden="false" customHeight="false" outlineLevel="0" collapsed="false">
      <c r="C712" s="106"/>
    </row>
    <row r="713" customFormat="false" ht="12.75" hidden="false" customHeight="false" outlineLevel="0" collapsed="false">
      <c r="C713" s="106"/>
    </row>
    <row r="714" customFormat="false" ht="12.75" hidden="false" customHeight="false" outlineLevel="0" collapsed="false">
      <c r="C714" s="106"/>
    </row>
    <row r="715" customFormat="false" ht="12.75" hidden="false" customHeight="false" outlineLevel="0" collapsed="false">
      <c r="C715" s="106"/>
    </row>
    <row r="716" customFormat="false" ht="12.75" hidden="false" customHeight="false" outlineLevel="0" collapsed="false">
      <c r="C716" s="106"/>
    </row>
    <row r="717" customFormat="false" ht="12.75" hidden="false" customHeight="false" outlineLevel="0" collapsed="false">
      <c r="C717" s="106"/>
    </row>
    <row r="718" customFormat="false" ht="12.75" hidden="false" customHeight="false" outlineLevel="0" collapsed="false">
      <c r="C718" s="106"/>
    </row>
    <row r="719" customFormat="false" ht="12.75" hidden="false" customHeight="false" outlineLevel="0" collapsed="false">
      <c r="C719" s="106"/>
    </row>
    <row r="720" customFormat="false" ht="12.75" hidden="false" customHeight="false" outlineLevel="0" collapsed="false">
      <c r="C720" s="106"/>
    </row>
    <row r="721" customFormat="false" ht="12.75" hidden="false" customHeight="false" outlineLevel="0" collapsed="false">
      <c r="C721" s="106"/>
    </row>
    <row r="722" customFormat="false" ht="12.75" hidden="false" customHeight="false" outlineLevel="0" collapsed="false">
      <c r="C722" s="106"/>
    </row>
    <row r="723" customFormat="false" ht="12.75" hidden="false" customHeight="false" outlineLevel="0" collapsed="false">
      <c r="C723" s="106"/>
    </row>
    <row r="724" customFormat="false" ht="12.75" hidden="false" customHeight="false" outlineLevel="0" collapsed="false">
      <c r="C724" s="106"/>
    </row>
    <row r="725" customFormat="false" ht="12.75" hidden="false" customHeight="false" outlineLevel="0" collapsed="false">
      <c r="C725" s="106"/>
    </row>
    <row r="726" customFormat="false" ht="12.75" hidden="false" customHeight="false" outlineLevel="0" collapsed="false">
      <c r="C726" s="106"/>
    </row>
    <row r="727" customFormat="false" ht="12.75" hidden="false" customHeight="false" outlineLevel="0" collapsed="false">
      <c r="C727" s="106"/>
    </row>
    <row r="728" customFormat="false" ht="12.75" hidden="false" customHeight="false" outlineLevel="0" collapsed="false">
      <c r="C728" s="106"/>
    </row>
    <row r="729" customFormat="false" ht="12.75" hidden="false" customHeight="false" outlineLevel="0" collapsed="false">
      <c r="C729" s="106"/>
    </row>
    <row r="730" customFormat="false" ht="12.75" hidden="false" customHeight="false" outlineLevel="0" collapsed="false">
      <c r="C730" s="106"/>
    </row>
    <row r="731" customFormat="false" ht="12.75" hidden="false" customHeight="false" outlineLevel="0" collapsed="false">
      <c r="C731" s="106"/>
    </row>
    <row r="732" customFormat="false" ht="12.75" hidden="false" customHeight="false" outlineLevel="0" collapsed="false">
      <c r="C732" s="106"/>
    </row>
    <row r="733" customFormat="false" ht="12.75" hidden="false" customHeight="false" outlineLevel="0" collapsed="false">
      <c r="C733" s="106"/>
    </row>
    <row r="734" customFormat="false" ht="12.75" hidden="false" customHeight="false" outlineLevel="0" collapsed="false">
      <c r="C734" s="106"/>
    </row>
    <row r="735" customFormat="false" ht="12.75" hidden="false" customHeight="false" outlineLevel="0" collapsed="false">
      <c r="C735" s="106"/>
    </row>
    <row r="736" customFormat="false" ht="12.75" hidden="false" customHeight="false" outlineLevel="0" collapsed="false">
      <c r="C736" s="106"/>
    </row>
    <row r="737" customFormat="false" ht="12.75" hidden="false" customHeight="false" outlineLevel="0" collapsed="false">
      <c r="C737" s="106"/>
    </row>
    <row r="738" customFormat="false" ht="12.75" hidden="false" customHeight="false" outlineLevel="0" collapsed="false">
      <c r="C738" s="106"/>
    </row>
    <row r="739" customFormat="false" ht="12.75" hidden="false" customHeight="false" outlineLevel="0" collapsed="false">
      <c r="C739" s="106"/>
    </row>
    <row r="740" customFormat="false" ht="12.75" hidden="false" customHeight="false" outlineLevel="0" collapsed="false">
      <c r="C740" s="106"/>
    </row>
    <row r="741" customFormat="false" ht="12.75" hidden="false" customHeight="false" outlineLevel="0" collapsed="false">
      <c r="C741" s="106"/>
    </row>
    <row r="742" customFormat="false" ht="12.75" hidden="false" customHeight="false" outlineLevel="0" collapsed="false">
      <c r="C742" s="106"/>
    </row>
    <row r="743" customFormat="false" ht="12.75" hidden="false" customHeight="false" outlineLevel="0" collapsed="false">
      <c r="C743" s="106"/>
    </row>
    <row r="744" customFormat="false" ht="12.75" hidden="false" customHeight="false" outlineLevel="0" collapsed="false">
      <c r="C744" s="106"/>
    </row>
    <row r="745" customFormat="false" ht="12.75" hidden="false" customHeight="false" outlineLevel="0" collapsed="false">
      <c r="C745" s="106"/>
    </row>
    <row r="746" customFormat="false" ht="12.75" hidden="false" customHeight="false" outlineLevel="0" collapsed="false">
      <c r="C746" s="106"/>
    </row>
    <row r="747" customFormat="false" ht="12.75" hidden="false" customHeight="false" outlineLevel="0" collapsed="false">
      <c r="C747" s="106"/>
    </row>
    <row r="748" customFormat="false" ht="12.75" hidden="false" customHeight="false" outlineLevel="0" collapsed="false">
      <c r="C748" s="106"/>
    </row>
    <row r="749" customFormat="false" ht="12.75" hidden="false" customHeight="false" outlineLevel="0" collapsed="false">
      <c r="C749" s="106"/>
    </row>
    <row r="750" customFormat="false" ht="12.75" hidden="false" customHeight="false" outlineLevel="0" collapsed="false">
      <c r="C750" s="106"/>
    </row>
    <row r="751" customFormat="false" ht="12.75" hidden="false" customHeight="false" outlineLevel="0" collapsed="false">
      <c r="C751" s="106"/>
    </row>
    <row r="752" customFormat="false" ht="12.75" hidden="false" customHeight="false" outlineLevel="0" collapsed="false">
      <c r="C752" s="106"/>
    </row>
    <row r="753" customFormat="false" ht="12.75" hidden="false" customHeight="false" outlineLevel="0" collapsed="false">
      <c r="C753" s="106"/>
    </row>
    <row r="754" customFormat="false" ht="12.75" hidden="false" customHeight="false" outlineLevel="0" collapsed="false">
      <c r="C754" s="106"/>
    </row>
    <row r="755" customFormat="false" ht="12.75" hidden="false" customHeight="false" outlineLevel="0" collapsed="false">
      <c r="C755" s="106"/>
    </row>
    <row r="756" customFormat="false" ht="12.75" hidden="false" customHeight="false" outlineLevel="0" collapsed="false">
      <c r="C756" s="106"/>
    </row>
    <row r="757" customFormat="false" ht="12.75" hidden="false" customHeight="false" outlineLevel="0" collapsed="false">
      <c r="C757" s="106"/>
    </row>
    <row r="758" customFormat="false" ht="12.75" hidden="false" customHeight="false" outlineLevel="0" collapsed="false">
      <c r="C758" s="106"/>
    </row>
    <row r="759" customFormat="false" ht="12.75" hidden="false" customHeight="false" outlineLevel="0" collapsed="false">
      <c r="C759" s="106"/>
    </row>
    <row r="760" customFormat="false" ht="12.75" hidden="false" customHeight="false" outlineLevel="0" collapsed="false">
      <c r="C760" s="106"/>
    </row>
    <row r="761" customFormat="false" ht="12.75" hidden="false" customHeight="false" outlineLevel="0" collapsed="false">
      <c r="C761" s="106"/>
    </row>
    <row r="762" customFormat="false" ht="12.75" hidden="false" customHeight="false" outlineLevel="0" collapsed="false">
      <c r="C762" s="106"/>
    </row>
    <row r="763" customFormat="false" ht="12.75" hidden="false" customHeight="false" outlineLevel="0" collapsed="false">
      <c r="C763" s="106"/>
    </row>
    <row r="764" customFormat="false" ht="12.75" hidden="false" customHeight="false" outlineLevel="0" collapsed="false">
      <c r="C764" s="106"/>
    </row>
    <row r="765" customFormat="false" ht="12.75" hidden="false" customHeight="false" outlineLevel="0" collapsed="false">
      <c r="C765" s="106"/>
    </row>
    <row r="766" customFormat="false" ht="12.75" hidden="false" customHeight="false" outlineLevel="0" collapsed="false">
      <c r="C766" s="106"/>
    </row>
    <row r="767" customFormat="false" ht="12.75" hidden="false" customHeight="false" outlineLevel="0" collapsed="false">
      <c r="C767" s="106"/>
    </row>
    <row r="768" customFormat="false" ht="12.75" hidden="false" customHeight="false" outlineLevel="0" collapsed="false">
      <c r="C768" s="106"/>
    </row>
    <row r="769" customFormat="false" ht="12.75" hidden="false" customHeight="false" outlineLevel="0" collapsed="false">
      <c r="C769" s="106"/>
    </row>
    <row r="770" customFormat="false" ht="12.75" hidden="false" customHeight="false" outlineLevel="0" collapsed="false">
      <c r="C770" s="106"/>
    </row>
    <row r="771" customFormat="false" ht="12.75" hidden="false" customHeight="false" outlineLevel="0" collapsed="false">
      <c r="C771" s="106"/>
    </row>
    <row r="772" customFormat="false" ht="12.75" hidden="false" customHeight="false" outlineLevel="0" collapsed="false">
      <c r="C772" s="106"/>
    </row>
    <row r="773" customFormat="false" ht="12.75" hidden="false" customHeight="false" outlineLevel="0" collapsed="false">
      <c r="C773" s="106"/>
    </row>
    <row r="774" customFormat="false" ht="12.75" hidden="false" customHeight="false" outlineLevel="0" collapsed="false">
      <c r="C774" s="106"/>
    </row>
    <row r="775" customFormat="false" ht="12.75" hidden="false" customHeight="false" outlineLevel="0" collapsed="false">
      <c r="C775" s="106"/>
    </row>
    <row r="776" customFormat="false" ht="12.75" hidden="false" customHeight="false" outlineLevel="0" collapsed="false">
      <c r="C776" s="106"/>
    </row>
    <row r="777" customFormat="false" ht="12.75" hidden="false" customHeight="false" outlineLevel="0" collapsed="false">
      <c r="C777" s="106"/>
    </row>
    <row r="778" customFormat="false" ht="12.75" hidden="false" customHeight="false" outlineLevel="0" collapsed="false">
      <c r="C778" s="106"/>
    </row>
    <row r="779" customFormat="false" ht="12.75" hidden="false" customHeight="false" outlineLevel="0" collapsed="false">
      <c r="C779" s="106"/>
    </row>
    <row r="780" customFormat="false" ht="12.75" hidden="false" customHeight="false" outlineLevel="0" collapsed="false">
      <c r="C780" s="106"/>
    </row>
    <row r="781" customFormat="false" ht="12.75" hidden="false" customHeight="false" outlineLevel="0" collapsed="false">
      <c r="C781" s="106"/>
    </row>
    <row r="782" customFormat="false" ht="12.75" hidden="false" customHeight="false" outlineLevel="0" collapsed="false">
      <c r="C782" s="106"/>
    </row>
    <row r="783" customFormat="false" ht="12.75" hidden="false" customHeight="false" outlineLevel="0" collapsed="false">
      <c r="C783" s="106"/>
    </row>
    <row r="784" customFormat="false" ht="12.75" hidden="false" customHeight="false" outlineLevel="0" collapsed="false">
      <c r="C784" s="106"/>
    </row>
    <row r="785" customFormat="false" ht="12.75" hidden="false" customHeight="false" outlineLevel="0" collapsed="false">
      <c r="C785" s="106"/>
    </row>
    <row r="786" customFormat="false" ht="12.75" hidden="false" customHeight="false" outlineLevel="0" collapsed="false">
      <c r="C786" s="106"/>
    </row>
    <row r="787" customFormat="false" ht="12.75" hidden="false" customHeight="false" outlineLevel="0" collapsed="false">
      <c r="C787" s="106"/>
    </row>
    <row r="788" customFormat="false" ht="12.75" hidden="false" customHeight="false" outlineLevel="0" collapsed="false">
      <c r="C788" s="106"/>
    </row>
    <row r="789" customFormat="false" ht="12.75" hidden="false" customHeight="false" outlineLevel="0" collapsed="false">
      <c r="C789" s="106"/>
    </row>
    <row r="790" customFormat="false" ht="12.75" hidden="false" customHeight="false" outlineLevel="0" collapsed="false">
      <c r="C790" s="106"/>
    </row>
    <row r="791" customFormat="false" ht="12.75" hidden="false" customHeight="false" outlineLevel="0" collapsed="false">
      <c r="C791" s="106"/>
    </row>
    <row r="792" customFormat="false" ht="12.75" hidden="false" customHeight="false" outlineLevel="0" collapsed="false">
      <c r="C792" s="106"/>
    </row>
    <row r="793" customFormat="false" ht="12.75" hidden="false" customHeight="false" outlineLevel="0" collapsed="false">
      <c r="C793" s="106"/>
    </row>
    <row r="794" customFormat="false" ht="12.75" hidden="false" customHeight="false" outlineLevel="0" collapsed="false">
      <c r="C794" s="106"/>
    </row>
    <row r="795" customFormat="false" ht="12.75" hidden="false" customHeight="false" outlineLevel="0" collapsed="false">
      <c r="C795" s="106"/>
    </row>
    <row r="796" customFormat="false" ht="12.75" hidden="false" customHeight="false" outlineLevel="0" collapsed="false">
      <c r="C796" s="106"/>
    </row>
    <row r="797" customFormat="false" ht="12.75" hidden="false" customHeight="false" outlineLevel="0" collapsed="false">
      <c r="C797" s="106"/>
    </row>
    <row r="798" customFormat="false" ht="12.75" hidden="false" customHeight="false" outlineLevel="0" collapsed="false">
      <c r="C798" s="106"/>
    </row>
    <row r="799" customFormat="false" ht="12.75" hidden="false" customHeight="false" outlineLevel="0" collapsed="false">
      <c r="C799" s="106"/>
    </row>
    <row r="800" customFormat="false" ht="12.75" hidden="false" customHeight="false" outlineLevel="0" collapsed="false">
      <c r="C800" s="106"/>
    </row>
    <row r="801" customFormat="false" ht="12.75" hidden="false" customHeight="false" outlineLevel="0" collapsed="false">
      <c r="C801" s="106"/>
    </row>
    <row r="802" customFormat="false" ht="12.75" hidden="false" customHeight="false" outlineLevel="0" collapsed="false">
      <c r="C802" s="106"/>
    </row>
    <row r="803" customFormat="false" ht="12.75" hidden="false" customHeight="false" outlineLevel="0" collapsed="false">
      <c r="C803" s="106"/>
    </row>
    <row r="804" customFormat="false" ht="12.75" hidden="false" customHeight="false" outlineLevel="0" collapsed="false">
      <c r="C804" s="106"/>
    </row>
    <row r="805" customFormat="false" ht="12.75" hidden="false" customHeight="false" outlineLevel="0" collapsed="false">
      <c r="C805" s="106"/>
    </row>
    <row r="806" customFormat="false" ht="12.75" hidden="false" customHeight="false" outlineLevel="0" collapsed="false">
      <c r="C806" s="106"/>
    </row>
    <row r="807" customFormat="false" ht="12.75" hidden="false" customHeight="false" outlineLevel="0" collapsed="false">
      <c r="C807" s="106"/>
    </row>
    <row r="808" customFormat="false" ht="12.75" hidden="false" customHeight="false" outlineLevel="0" collapsed="false">
      <c r="C808" s="106"/>
    </row>
    <row r="809" customFormat="false" ht="12.75" hidden="false" customHeight="false" outlineLevel="0" collapsed="false">
      <c r="C809" s="106"/>
    </row>
    <row r="810" customFormat="false" ht="12.75" hidden="false" customHeight="false" outlineLevel="0" collapsed="false">
      <c r="C810" s="106"/>
    </row>
    <row r="811" customFormat="false" ht="12.75" hidden="false" customHeight="false" outlineLevel="0" collapsed="false">
      <c r="C811" s="106"/>
    </row>
    <row r="812" customFormat="false" ht="12.75" hidden="false" customHeight="false" outlineLevel="0" collapsed="false">
      <c r="C812" s="106"/>
    </row>
    <row r="813" customFormat="false" ht="12.75" hidden="false" customHeight="false" outlineLevel="0" collapsed="false">
      <c r="C813" s="106"/>
    </row>
    <row r="814" customFormat="false" ht="12.75" hidden="false" customHeight="false" outlineLevel="0" collapsed="false">
      <c r="C814" s="106"/>
    </row>
    <row r="815" customFormat="false" ht="12.75" hidden="false" customHeight="false" outlineLevel="0" collapsed="false">
      <c r="C815" s="106"/>
    </row>
    <row r="816" customFormat="false" ht="12.75" hidden="false" customHeight="false" outlineLevel="0" collapsed="false">
      <c r="C816" s="106"/>
    </row>
    <row r="817" customFormat="false" ht="12.75" hidden="false" customHeight="false" outlineLevel="0" collapsed="false">
      <c r="C817" s="106"/>
    </row>
    <row r="818" customFormat="false" ht="12.75" hidden="false" customHeight="false" outlineLevel="0" collapsed="false">
      <c r="C818" s="106"/>
    </row>
    <row r="819" customFormat="false" ht="12.75" hidden="false" customHeight="false" outlineLevel="0" collapsed="false">
      <c r="C819" s="106"/>
    </row>
    <row r="820" customFormat="false" ht="12.75" hidden="false" customHeight="false" outlineLevel="0" collapsed="false">
      <c r="C820" s="106"/>
    </row>
    <row r="821" customFormat="false" ht="12.75" hidden="false" customHeight="false" outlineLevel="0" collapsed="false">
      <c r="C821" s="106"/>
    </row>
    <row r="822" customFormat="false" ht="12.75" hidden="false" customHeight="false" outlineLevel="0" collapsed="false">
      <c r="C822" s="106"/>
    </row>
    <row r="823" customFormat="false" ht="12.75" hidden="false" customHeight="false" outlineLevel="0" collapsed="false">
      <c r="C823" s="106"/>
    </row>
    <row r="824" customFormat="false" ht="12.75" hidden="false" customHeight="false" outlineLevel="0" collapsed="false">
      <c r="C824" s="106"/>
    </row>
    <row r="825" customFormat="false" ht="12.75" hidden="false" customHeight="false" outlineLevel="0" collapsed="false">
      <c r="C825" s="106"/>
    </row>
    <row r="826" customFormat="false" ht="12.75" hidden="false" customHeight="false" outlineLevel="0" collapsed="false">
      <c r="C826" s="106"/>
    </row>
    <row r="827" customFormat="false" ht="12.75" hidden="false" customHeight="false" outlineLevel="0" collapsed="false">
      <c r="C827" s="106"/>
    </row>
    <row r="828" customFormat="false" ht="12.75" hidden="false" customHeight="false" outlineLevel="0" collapsed="false">
      <c r="C828" s="106"/>
    </row>
    <row r="829" customFormat="false" ht="12.75" hidden="false" customHeight="false" outlineLevel="0" collapsed="false">
      <c r="C829" s="106"/>
    </row>
    <row r="830" customFormat="false" ht="12.75" hidden="false" customHeight="false" outlineLevel="0" collapsed="false">
      <c r="C830" s="106"/>
    </row>
    <row r="831" customFormat="false" ht="12.75" hidden="false" customHeight="false" outlineLevel="0" collapsed="false">
      <c r="C831" s="106"/>
    </row>
    <row r="832" customFormat="false" ht="12.75" hidden="false" customHeight="false" outlineLevel="0" collapsed="false">
      <c r="C832" s="106"/>
    </row>
    <row r="833" customFormat="false" ht="12.75" hidden="false" customHeight="false" outlineLevel="0" collapsed="false">
      <c r="C833" s="106"/>
    </row>
    <row r="834" customFormat="false" ht="12.75" hidden="false" customHeight="false" outlineLevel="0" collapsed="false">
      <c r="C834" s="106"/>
    </row>
    <row r="835" customFormat="false" ht="12.75" hidden="false" customHeight="false" outlineLevel="0" collapsed="false">
      <c r="C835" s="106"/>
    </row>
    <row r="836" customFormat="false" ht="12.75" hidden="false" customHeight="false" outlineLevel="0" collapsed="false">
      <c r="C836" s="106"/>
    </row>
    <row r="837" customFormat="false" ht="12.75" hidden="false" customHeight="false" outlineLevel="0" collapsed="false">
      <c r="C837" s="106"/>
    </row>
    <row r="838" customFormat="false" ht="12.75" hidden="false" customHeight="false" outlineLevel="0" collapsed="false">
      <c r="C838" s="106"/>
    </row>
    <row r="839" customFormat="false" ht="12.75" hidden="false" customHeight="false" outlineLevel="0" collapsed="false">
      <c r="C839" s="106"/>
    </row>
    <row r="840" customFormat="false" ht="12.75" hidden="false" customHeight="false" outlineLevel="0" collapsed="false">
      <c r="C840" s="106"/>
    </row>
    <row r="841" customFormat="false" ht="12.75" hidden="false" customHeight="false" outlineLevel="0" collapsed="false">
      <c r="C841" s="106"/>
    </row>
    <row r="842" customFormat="false" ht="12.75" hidden="false" customHeight="false" outlineLevel="0" collapsed="false">
      <c r="C842" s="106"/>
    </row>
    <row r="843" customFormat="false" ht="12.75" hidden="false" customHeight="false" outlineLevel="0" collapsed="false">
      <c r="C843" s="106"/>
    </row>
    <row r="844" customFormat="false" ht="12.75" hidden="false" customHeight="false" outlineLevel="0" collapsed="false">
      <c r="C844" s="106"/>
    </row>
    <row r="845" customFormat="false" ht="12.75" hidden="false" customHeight="false" outlineLevel="0" collapsed="false">
      <c r="C845" s="106"/>
    </row>
    <row r="846" customFormat="false" ht="12.75" hidden="false" customHeight="false" outlineLevel="0" collapsed="false">
      <c r="C846" s="106"/>
    </row>
    <row r="847" customFormat="false" ht="12.75" hidden="false" customHeight="false" outlineLevel="0" collapsed="false">
      <c r="C847" s="106"/>
    </row>
    <row r="848" customFormat="false" ht="12.75" hidden="false" customHeight="false" outlineLevel="0" collapsed="false">
      <c r="C848" s="106"/>
    </row>
    <row r="849" customFormat="false" ht="12.75" hidden="false" customHeight="false" outlineLevel="0" collapsed="false">
      <c r="C849" s="106"/>
    </row>
    <row r="850" customFormat="false" ht="12.75" hidden="false" customHeight="false" outlineLevel="0" collapsed="false">
      <c r="C850" s="106"/>
    </row>
    <row r="851" customFormat="false" ht="12.75" hidden="false" customHeight="false" outlineLevel="0" collapsed="false">
      <c r="C851" s="106"/>
    </row>
    <row r="852" customFormat="false" ht="12.75" hidden="false" customHeight="false" outlineLevel="0" collapsed="false">
      <c r="C852" s="106"/>
    </row>
    <row r="853" customFormat="false" ht="12.75" hidden="false" customHeight="false" outlineLevel="0" collapsed="false">
      <c r="C853" s="106"/>
    </row>
    <row r="854" customFormat="false" ht="12.75" hidden="false" customHeight="false" outlineLevel="0" collapsed="false">
      <c r="C854" s="106"/>
    </row>
    <row r="855" customFormat="false" ht="12.75" hidden="false" customHeight="false" outlineLevel="0" collapsed="false">
      <c r="C855" s="106"/>
    </row>
    <row r="856" customFormat="false" ht="12.75" hidden="false" customHeight="false" outlineLevel="0" collapsed="false">
      <c r="C856" s="106"/>
    </row>
    <row r="857" customFormat="false" ht="12.75" hidden="false" customHeight="false" outlineLevel="0" collapsed="false">
      <c r="C857" s="106"/>
    </row>
    <row r="858" customFormat="false" ht="12.75" hidden="false" customHeight="false" outlineLevel="0" collapsed="false">
      <c r="C858" s="106"/>
    </row>
    <row r="859" customFormat="false" ht="12.75" hidden="false" customHeight="false" outlineLevel="0" collapsed="false">
      <c r="C859" s="106"/>
    </row>
    <row r="860" customFormat="false" ht="12.75" hidden="false" customHeight="false" outlineLevel="0" collapsed="false">
      <c r="C860" s="106"/>
    </row>
    <row r="861" customFormat="false" ht="12.75" hidden="false" customHeight="false" outlineLevel="0" collapsed="false">
      <c r="C861" s="106"/>
    </row>
    <row r="862" customFormat="false" ht="12.75" hidden="false" customHeight="false" outlineLevel="0" collapsed="false">
      <c r="C862" s="106"/>
    </row>
    <row r="863" customFormat="false" ht="12.75" hidden="false" customHeight="false" outlineLevel="0" collapsed="false">
      <c r="C863" s="106"/>
    </row>
    <row r="864" customFormat="false" ht="12.75" hidden="false" customHeight="false" outlineLevel="0" collapsed="false">
      <c r="C864" s="106"/>
    </row>
    <row r="865" customFormat="false" ht="12.75" hidden="false" customHeight="false" outlineLevel="0" collapsed="false">
      <c r="C865" s="106"/>
    </row>
    <row r="866" customFormat="false" ht="12.75" hidden="false" customHeight="false" outlineLevel="0" collapsed="false">
      <c r="C866" s="106"/>
    </row>
    <row r="867" customFormat="false" ht="12.75" hidden="false" customHeight="false" outlineLevel="0" collapsed="false">
      <c r="C867" s="106"/>
    </row>
    <row r="868" customFormat="false" ht="12.75" hidden="false" customHeight="false" outlineLevel="0" collapsed="false">
      <c r="C868" s="106"/>
    </row>
    <row r="869" customFormat="false" ht="12.75" hidden="false" customHeight="false" outlineLevel="0" collapsed="false">
      <c r="C869" s="106"/>
    </row>
    <row r="870" customFormat="false" ht="12.75" hidden="false" customHeight="false" outlineLevel="0" collapsed="false">
      <c r="C870" s="106"/>
    </row>
    <row r="871" customFormat="false" ht="12.75" hidden="false" customHeight="false" outlineLevel="0" collapsed="false">
      <c r="C871" s="106"/>
    </row>
    <row r="872" customFormat="false" ht="12.75" hidden="false" customHeight="false" outlineLevel="0" collapsed="false">
      <c r="C872" s="106"/>
    </row>
    <row r="873" customFormat="false" ht="12.75" hidden="false" customHeight="false" outlineLevel="0" collapsed="false">
      <c r="C873" s="106"/>
    </row>
    <row r="874" customFormat="false" ht="12.75" hidden="false" customHeight="false" outlineLevel="0" collapsed="false">
      <c r="C874" s="106"/>
    </row>
    <row r="875" customFormat="false" ht="12.75" hidden="false" customHeight="false" outlineLevel="0" collapsed="false">
      <c r="C875" s="106"/>
    </row>
    <row r="876" customFormat="false" ht="12.75" hidden="false" customHeight="false" outlineLevel="0" collapsed="false">
      <c r="C876" s="106"/>
    </row>
    <row r="877" customFormat="false" ht="12.75" hidden="false" customHeight="false" outlineLevel="0" collapsed="false">
      <c r="C877" s="106"/>
    </row>
    <row r="878" customFormat="false" ht="12.75" hidden="false" customHeight="false" outlineLevel="0" collapsed="false">
      <c r="C878" s="106"/>
    </row>
    <row r="879" customFormat="false" ht="12.75" hidden="false" customHeight="false" outlineLevel="0" collapsed="false">
      <c r="C879" s="106"/>
    </row>
    <row r="880" customFormat="false" ht="12.75" hidden="false" customHeight="false" outlineLevel="0" collapsed="false">
      <c r="C880" s="106"/>
    </row>
    <row r="881" customFormat="false" ht="12.75" hidden="false" customHeight="false" outlineLevel="0" collapsed="false">
      <c r="C881" s="106"/>
    </row>
    <row r="882" customFormat="false" ht="12.75" hidden="false" customHeight="false" outlineLevel="0" collapsed="false">
      <c r="C882" s="106"/>
    </row>
    <row r="883" customFormat="false" ht="12.75" hidden="false" customHeight="false" outlineLevel="0" collapsed="false">
      <c r="C883" s="106"/>
    </row>
    <row r="884" customFormat="false" ht="12.75" hidden="false" customHeight="false" outlineLevel="0" collapsed="false">
      <c r="C884" s="106"/>
    </row>
    <row r="885" customFormat="false" ht="12.75" hidden="false" customHeight="false" outlineLevel="0" collapsed="false">
      <c r="C885" s="106"/>
    </row>
    <row r="886" customFormat="false" ht="12.75" hidden="false" customHeight="false" outlineLevel="0" collapsed="false">
      <c r="C886" s="106"/>
    </row>
    <row r="887" customFormat="false" ht="12.75" hidden="false" customHeight="false" outlineLevel="0" collapsed="false">
      <c r="C887" s="106"/>
    </row>
    <row r="888" customFormat="false" ht="12.75" hidden="false" customHeight="false" outlineLevel="0" collapsed="false">
      <c r="C888" s="106"/>
    </row>
    <row r="889" customFormat="false" ht="12.75" hidden="false" customHeight="false" outlineLevel="0" collapsed="false">
      <c r="C889" s="106"/>
    </row>
    <row r="890" customFormat="false" ht="12.75" hidden="false" customHeight="false" outlineLevel="0" collapsed="false">
      <c r="C890" s="106"/>
    </row>
    <row r="891" customFormat="false" ht="12.75" hidden="false" customHeight="false" outlineLevel="0" collapsed="false">
      <c r="C891" s="106"/>
    </row>
    <row r="892" customFormat="false" ht="12.75" hidden="false" customHeight="false" outlineLevel="0" collapsed="false">
      <c r="C892" s="106"/>
    </row>
    <row r="893" customFormat="false" ht="12.75" hidden="false" customHeight="false" outlineLevel="0" collapsed="false">
      <c r="C893" s="106"/>
    </row>
    <row r="894" customFormat="false" ht="12.75" hidden="false" customHeight="false" outlineLevel="0" collapsed="false">
      <c r="C894" s="106"/>
    </row>
    <row r="895" customFormat="false" ht="12.75" hidden="false" customHeight="false" outlineLevel="0" collapsed="false">
      <c r="C895" s="106"/>
    </row>
    <row r="896" customFormat="false" ht="12.75" hidden="false" customHeight="false" outlineLevel="0" collapsed="false">
      <c r="C896" s="106"/>
    </row>
    <row r="897" customFormat="false" ht="12.75" hidden="false" customHeight="false" outlineLevel="0" collapsed="false">
      <c r="C897" s="106"/>
    </row>
    <row r="898" customFormat="false" ht="12.75" hidden="false" customHeight="false" outlineLevel="0" collapsed="false">
      <c r="C898" s="106"/>
    </row>
    <row r="899" customFormat="false" ht="12.75" hidden="false" customHeight="false" outlineLevel="0" collapsed="false">
      <c r="C899" s="106"/>
    </row>
    <row r="900" customFormat="false" ht="12.75" hidden="false" customHeight="false" outlineLevel="0" collapsed="false">
      <c r="C900" s="106"/>
    </row>
    <row r="901" customFormat="false" ht="12.75" hidden="false" customHeight="false" outlineLevel="0" collapsed="false">
      <c r="C901" s="106"/>
    </row>
    <row r="902" customFormat="false" ht="12.75" hidden="false" customHeight="false" outlineLevel="0" collapsed="false">
      <c r="C902" s="106"/>
    </row>
    <row r="903" customFormat="false" ht="12.75" hidden="false" customHeight="false" outlineLevel="0" collapsed="false">
      <c r="C903" s="106"/>
    </row>
    <row r="904" customFormat="false" ht="12.75" hidden="false" customHeight="false" outlineLevel="0" collapsed="false">
      <c r="C904" s="106"/>
    </row>
    <row r="905" customFormat="false" ht="12.75" hidden="false" customHeight="false" outlineLevel="0" collapsed="false">
      <c r="C905" s="106"/>
    </row>
    <row r="906" customFormat="false" ht="12.75" hidden="false" customHeight="false" outlineLevel="0" collapsed="false">
      <c r="C906" s="106"/>
    </row>
    <row r="907" customFormat="false" ht="12.75" hidden="false" customHeight="false" outlineLevel="0" collapsed="false">
      <c r="C907" s="106"/>
    </row>
    <row r="908" customFormat="false" ht="12.75" hidden="false" customHeight="false" outlineLevel="0" collapsed="false">
      <c r="C908" s="106"/>
    </row>
    <row r="909" customFormat="false" ht="12.75" hidden="false" customHeight="false" outlineLevel="0" collapsed="false">
      <c r="C909" s="106"/>
    </row>
    <row r="910" customFormat="false" ht="12.75" hidden="false" customHeight="false" outlineLevel="0" collapsed="false">
      <c r="C910" s="106"/>
    </row>
    <row r="911" customFormat="false" ht="12.75" hidden="false" customHeight="false" outlineLevel="0" collapsed="false">
      <c r="C911" s="106"/>
    </row>
    <row r="912" customFormat="false" ht="12.75" hidden="false" customHeight="false" outlineLevel="0" collapsed="false">
      <c r="C912" s="106"/>
    </row>
    <row r="913" customFormat="false" ht="12.75" hidden="false" customHeight="false" outlineLevel="0" collapsed="false">
      <c r="C913" s="106"/>
    </row>
    <row r="914" customFormat="false" ht="12.75" hidden="false" customHeight="false" outlineLevel="0" collapsed="false">
      <c r="C914" s="106"/>
    </row>
    <row r="915" customFormat="false" ht="12.75" hidden="false" customHeight="false" outlineLevel="0" collapsed="false">
      <c r="C915" s="106"/>
    </row>
    <row r="916" customFormat="false" ht="12.75" hidden="false" customHeight="false" outlineLevel="0" collapsed="false">
      <c r="C916" s="106"/>
    </row>
    <row r="917" customFormat="false" ht="12.75" hidden="false" customHeight="false" outlineLevel="0" collapsed="false">
      <c r="C917" s="106"/>
    </row>
    <row r="918" customFormat="false" ht="12.75" hidden="false" customHeight="false" outlineLevel="0" collapsed="false">
      <c r="C918" s="106"/>
    </row>
    <row r="919" customFormat="false" ht="12.75" hidden="false" customHeight="false" outlineLevel="0" collapsed="false">
      <c r="C919" s="106"/>
    </row>
    <row r="920" customFormat="false" ht="12.75" hidden="false" customHeight="false" outlineLevel="0" collapsed="false">
      <c r="C920" s="106"/>
    </row>
    <row r="921" customFormat="false" ht="12.75" hidden="false" customHeight="false" outlineLevel="0" collapsed="false">
      <c r="C921" s="106"/>
    </row>
    <row r="922" customFormat="false" ht="12.75" hidden="false" customHeight="false" outlineLevel="0" collapsed="false">
      <c r="C922" s="106"/>
    </row>
    <row r="923" customFormat="false" ht="12.75" hidden="false" customHeight="false" outlineLevel="0" collapsed="false">
      <c r="C923" s="106"/>
    </row>
    <row r="924" customFormat="false" ht="12.75" hidden="false" customHeight="false" outlineLevel="0" collapsed="false">
      <c r="C924" s="106"/>
    </row>
    <row r="925" customFormat="false" ht="12.75" hidden="false" customHeight="false" outlineLevel="0" collapsed="false">
      <c r="C925" s="106"/>
    </row>
    <row r="926" customFormat="false" ht="12.75" hidden="false" customHeight="false" outlineLevel="0" collapsed="false">
      <c r="C926" s="106"/>
    </row>
    <row r="927" customFormat="false" ht="12.75" hidden="false" customHeight="false" outlineLevel="0" collapsed="false">
      <c r="C927" s="106"/>
    </row>
    <row r="928" customFormat="false" ht="12.75" hidden="false" customHeight="false" outlineLevel="0" collapsed="false">
      <c r="C928" s="106"/>
    </row>
    <row r="929" customFormat="false" ht="12.75" hidden="false" customHeight="false" outlineLevel="0" collapsed="false">
      <c r="C929" s="106"/>
    </row>
    <row r="930" customFormat="false" ht="12.75" hidden="false" customHeight="false" outlineLevel="0" collapsed="false">
      <c r="C930" s="106"/>
    </row>
    <row r="931" customFormat="false" ht="12.75" hidden="false" customHeight="false" outlineLevel="0" collapsed="false">
      <c r="C931" s="106"/>
    </row>
    <row r="932" customFormat="false" ht="12.75" hidden="false" customHeight="false" outlineLevel="0" collapsed="false">
      <c r="C932" s="106"/>
    </row>
    <row r="933" customFormat="false" ht="12.75" hidden="false" customHeight="false" outlineLevel="0" collapsed="false">
      <c r="C933" s="106"/>
    </row>
    <row r="934" customFormat="false" ht="12.75" hidden="false" customHeight="false" outlineLevel="0" collapsed="false">
      <c r="C934" s="106"/>
    </row>
    <row r="935" customFormat="false" ht="12.75" hidden="false" customHeight="false" outlineLevel="0" collapsed="false">
      <c r="C935" s="106"/>
    </row>
    <row r="936" customFormat="false" ht="12.75" hidden="false" customHeight="false" outlineLevel="0" collapsed="false">
      <c r="C936" s="106"/>
    </row>
    <row r="937" customFormat="false" ht="12.75" hidden="false" customHeight="false" outlineLevel="0" collapsed="false">
      <c r="C937" s="106"/>
    </row>
    <row r="938" customFormat="false" ht="12.75" hidden="false" customHeight="false" outlineLevel="0" collapsed="false">
      <c r="C938" s="106"/>
    </row>
    <row r="939" customFormat="false" ht="12.75" hidden="false" customHeight="false" outlineLevel="0" collapsed="false">
      <c r="C939" s="106"/>
    </row>
    <row r="940" customFormat="false" ht="12.75" hidden="false" customHeight="false" outlineLevel="0" collapsed="false">
      <c r="C940" s="106"/>
    </row>
    <row r="941" customFormat="false" ht="12.75" hidden="false" customHeight="false" outlineLevel="0" collapsed="false">
      <c r="C941" s="106"/>
    </row>
    <row r="942" customFormat="false" ht="12.75" hidden="false" customHeight="false" outlineLevel="0" collapsed="false">
      <c r="C942" s="106"/>
    </row>
    <row r="943" customFormat="false" ht="12.75" hidden="false" customHeight="false" outlineLevel="0" collapsed="false">
      <c r="C943" s="106"/>
    </row>
    <row r="944" customFormat="false" ht="12.75" hidden="false" customHeight="false" outlineLevel="0" collapsed="false">
      <c r="C944" s="106"/>
    </row>
    <row r="945" customFormat="false" ht="12.75" hidden="false" customHeight="false" outlineLevel="0" collapsed="false">
      <c r="C945" s="106"/>
    </row>
    <row r="946" customFormat="false" ht="12.75" hidden="false" customHeight="false" outlineLevel="0" collapsed="false">
      <c r="C946" s="106"/>
    </row>
    <row r="947" customFormat="false" ht="12.75" hidden="false" customHeight="false" outlineLevel="0" collapsed="false">
      <c r="C947" s="106"/>
    </row>
    <row r="948" customFormat="false" ht="12.75" hidden="false" customHeight="false" outlineLevel="0" collapsed="false">
      <c r="C948" s="106"/>
    </row>
    <row r="949" customFormat="false" ht="12.75" hidden="false" customHeight="false" outlineLevel="0" collapsed="false">
      <c r="C949" s="106"/>
    </row>
    <row r="950" customFormat="false" ht="12.75" hidden="false" customHeight="false" outlineLevel="0" collapsed="false">
      <c r="C950" s="106"/>
    </row>
    <row r="951" customFormat="false" ht="12.75" hidden="false" customHeight="false" outlineLevel="0" collapsed="false">
      <c r="C951" s="106"/>
    </row>
    <row r="952" customFormat="false" ht="12.75" hidden="false" customHeight="false" outlineLevel="0" collapsed="false">
      <c r="C952" s="106"/>
    </row>
    <row r="953" customFormat="false" ht="12.75" hidden="false" customHeight="false" outlineLevel="0" collapsed="false">
      <c r="C953" s="106"/>
    </row>
    <row r="954" customFormat="false" ht="12.75" hidden="false" customHeight="false" outlineLevel="0" collapsed="false">
      <c r="C954" s="106"/>
    </row>
    <row r="955" customFormat="false" ht="12.75" hidden="false" customHeight="false" outlineLevel="0" collapsed="false">
      <c r="C955" s="106"/>
    </row>
    <row r="956" customFormat="false" ht="12.75" hidden="false" customHeight="false" outlineLevel="0" collapsed="false">
      <c r="C956" s="106"/>
    </row>
    <row r="957" customFormat="false" ht="12.75" hidden="false" customHeight="false" outlineLevel="0" collapsed="false">
      <c r="C957" s="106"/>
    </row>
    <row r="958" customFormat="false" ht="12.75" hidden="false" customHeight="false" outlineLevel="0" collapsed="false">
      <c r="C958" s="106"/>
    </row>
    <row r="959" customFormat="false" ht="12.75" hidden="false" customHeight="false" outlineLevel="0" collapsed="false">
      <c r="C959" s="106"/>
    </row>
    <row r="960" customFormat="false" ht="12.75" hidden="false" customHeight="false" outlineLevel="0" collapsed="false">
      <c r="C960" s="106"/>
    </row>
    <row r="961" customFormat="false" ht="12.75" hidden="false" customHeight="false" outlineLevel="0" collapsed="false">
      <c r="C961" s="106"/>
    </row>
    <row r="962" customFormat="false" ht="12.75" hidden="false" customHeight="false" outlineLevel="0" collapsed="false">
      <c r="C962" s="106"/>
    </row>
    <row r="963" customFormat="false" ht="12.75" hidden="false" customHeight="false" outlineLevel="0" collapsed="false">
      <c r="C963" s="106"/>
    </row>
    <row r="964" customFormat="false" ht="12.75" hidden="false" customHeight="false" outlineLevel="0" collapsed="false">
      <c r="C964" s="106"/>
    </row>
    <row r="965" customFormat="false" ht="12.75" hidden="false" customHeight="false" outlineLevel="0" collapsed="false">
      <c r="C965" s="106"/>
    </row>
    <row r="966" customFormat="false" ht="12.75" hidden="false" customHeight="false" outlineLevel="0" collapsed="false">
      <c r="C966" s="106"/>
    </row>
    <row r="967" customFormat="false" ht="12.75" hidden="false" customHeight="false" outlineLevel="0" collapsed="false">
      <c r="C967" s="106"/>
    </row>
    <row r="968" customFormat="false" ht="12.75" hidden="false" customHeight="false" outlineLevel="0" collapsed="false">
      <c r="C968" s="106"/>
    </row>
    <row r="969" customFormat="false" ht="12.75" hidden="false" customHeight="false" outlineLevel="0" collapsed="false">
      <c r="C969" s="106"/>
    </row>
    <row r="970" customFormat="false" ht="12.75" hidden="false" customHeight="false" outlineLevel="0" collapsed="false">
      <c r="C970" s="106"/>
    </row>
    <row r="971" customFormat="false" ht="12.75" hidden="false" customHeight="false" outlineLevel="0" collapsed="false">
      <c r="C971" s="106"/>
    </row>
    <row r="972" customFormat="false" ht="12.75" hidden="false" customHeight="false" outlineLevel="0" collapsed="false">
      <c r="C972" s="106"/>
    </row>
    <row r="973" customFormat="false" ht="12.75" hidden="false" customHeight="false" outlineLevel="0" collapsed="false">
      <c r="C973" s="106"/>
    </row>
    <row r="974" customFormat="false" ht="12.75" hidden="false" customHeight="false" outlineLevel="0" collapsed="false">
      <c r="C974" s="106"/>
    </row>
    <row r="975" customFormat="false" ht="12.75" hidden="false" customHeight="false" outlineLevel="0" collapsed="false">
      <c r="C975" s="106"/>
    </row>
    <row r="976" customFormat="false" ht="12.75" hidden="false" customHeight="false" outlineLevel="0" collapsed="false">
      <c r="C976" s="106"/>
    </row>
    <row r="977" customFormat="false" ht="12.75" hidden="false" customHeight="false" outlineLevel="0" collapsed="false">
      <c r="C977" s="106"/>
    </row>
    <row r="978" customFormat="false" ht="12.75" hidden="false" customHeight="false" outlineLevel="0" collapsed="false">
      <c r="C978" s="106"/>
    </row>
    <row r="979" customFormat="false" ht="12.75" hidden="false" customHeight="false" outlineLevel="0" collapsed="false">
      <c r="C979" s="106"/>
    </row>
    <row r="980" customFormat="false" ht="12.75" hidden="false" customHeight="false" outlineLevel="0" collapsed="false">
      <c r="C980" s="106"/>
    </row>
    <row r="981" customFormat="false" ht="12.75" hidden="false" customHeight="false" outlineLevel="0" collapsed="false">
      <c r="C981" s="106"/>
    </row>
    <row r="982" customFormat="false" ht="12.75" hidden="false" customHeight="false" outlineLevel="0" collapsed="false">
      <c r="C982" s="106"/>
    </row>
    <row r="983" customFormat="false" ht="12.75" hidden="false" customHeight="false" outlineLevel="0" collapsed="false">
      <c r="C983" s="106"/>
    </row>
    <row r="984" customFormat="false" ht="12.75" hidden="false" customHeight="false" outlineLevel="0" collapsed="false">
      <c r="C984" s="106"/>
    </row>
    <row r="985" customFormat="false" ht="12.75" hidden="false" customHeight="false" outlineLevel="0" collapsed="false">
      <c r="C985" s="106"/>
    </row>
    <row r="986" customFormat="false" ht="12.75" hidden="false" customHeight="false" outlineLevel="0" collapsed="false">
      <c r="C986" s="106"/>
    </row>
    <row r="987" customFormat="false" ht="12.75" hidden="false" customHeight="false" outlineLevel="0" collapsed="false">
      <c r="C987" s="106"/>
    </row>
    <row r="988" customFormat="false" ht="12.75" hidden="false" customHeight="false" outlineLevel="0" collapsed="false">
      <c r="C988" s="106"/>
    </row>
    <row r="989" customFormat="false" ht="12.75" hidden="false" customHeight="false" outlineLevel="0" collapsed="false">
      <c r="C989" s="106"/>
    </row>
    <row r="990" customFormat="false" ht="12.75" hidden="false" customHeight="false" outlineLevel="0" collapsed="false">
      <c r="C990" s="106"/>
    </row>
    <row r="991" customFormat="false" ht="12.75" hidden="false" customHeight="false" outlineLevel="0" collapsed="false">
      <c r="C991" s="106"/>
    </row>
    <row r="992" customFormat="false" ht="12.75" hidden="false" customHeight="false" outlineLevel="0" collapsed="false">
      <c r="C992" s="106"/>
    </row>
    <row r="993" customFormat="false" ht="12.75" hidden="false" customHeight="false" outlineLevel="0" collapsed="false">
      <c r="C993" s="106"/>
    </row>
    <row r="994" customFormat="false" ht="12.75" hidden="false" customHeight="false" outlineLevel="0" collapsed="false">
      <c r="C994" s="106"/>
    </row>
    <row r="995" customFormat="false" ht="12.75" hidden="false" customHeight="false" outlineLevel="0" collapsed="false">
      <c r="C995" s="106"/>
    </row>
    <row r="996" customFormat="false" ht="12.75" hidden="false" customHeight="false" outlineLevel="0" collapsed="false">
      <c r="C996" s="106"/>
    </row>
    <row r="997" customFormat="false" ht="12.75" hidden="false" customHeight="false" outlineLevel="0" collapsed="false">
      <c r="C997" s="106"/>
    </row>
    <row r="998" customFormat="false" ht="12.75" hidden="false" customHeight="false" outlineLevel="0" collapsed="false">
      <c r="C998" s="106"/>
    </row>
    <row r="999" customFormat="false" ht="12.75" hidden="false" customHeight="false" outlineLevel="0" collapsed="false">
      <c r="C999" s="106"/>
    </row>
    <row r="1000" customFormat="false" ht="12.75" hidden="false" customHeight="false" outlineLevel="0" collapsed="false">
      <c r="C1000" s="106"/>
    </row>
    <row r="1001" customFormat="false" ht="12.75" hidden="false" customHeight="false" outlineLevel="0" collapsed="false">
      <c r="C1001" s="106"/>
    </row>
    <row r="1002" customFormat="false" ht="12.75" hidden="false" customHeight="false" outlineLevel="0" collapsed="false">
      <c r="C1002" s="106"/>
    </row>
    <row r="1003" customFormat="false" ht="12.75" hidden="false" customHeight="false" outlineLevel="0" collapsed="false">
      <c r="C1003" s="106"/>
    </row>
    <row r="1004" customFormat="false" ht="12.75" hidden="false" customHeight="false" outlineLevel="0" collapsed="false">
      <c r="C1004" s="106"/>
    </row>
    <row r="1005" customFormat="false" ht="12.75" hidden="false" customHeight="false" outlineLevel="0" collapsed="false">
      <c r="C1005" s="106"/>
    </row>
    <row r="1006" customFormat="false" ht="12.75" hidden="false" customHeight="false" outlineLevel="0" collapsed="false">
      <c r="C1006" s="106"/>
    </row>
    <row r="1007" customFormat="false" ht="12.75" hidden="false" customHeight="false" outlineLevel="0" collapsed="false">
      <c r="C1007" s="106"/>
    </row>
    <row r="1008" customFormat="false" ht="12.75" hidden="false" customHeight="false" outlineLevel="0" collapsed="false">
      <c r="C1008" s="106"/>
    </row>
    <row r="1009" customFormat="false" ht="12.75" hidden="false" customHeight="false" outlineLevel="0" collapsed="false">
      <c r="C1009" s="106"/>
    </row>
    <row r="1010" customFormat="false" ht="12.75" hidden="false" customHeight="false" outlineLevel="0" collapsed="false">
      <c r="C1010" s="106"/>
    </row>
    <row r="1011" customFormat="false" ht="12.75" hidden="false" customHeight="false" outlineLevel="0" collapsed="false">
      <c r="C1011" s="106"/>
    </row>
    <row r="1012" customFormat="false" ht="12.75" hidden="false" customHeight="false" outlineLevel="0" collapsed="false">
      <c r="C1012" s="106"/>
    </row>
    <row r="1013" customFormat="false" ht="12.75" hidden="false" customHeight="false" outlineLevel="0" collapsed="false">
      <c r="C1013" s="106"/>
    </row>
    <row r="1014" customFormat="false" ht="12.75" hidden="false" customHeight="false" outlineLevel="0" collapsed="false">
      <c r="C1014" s="106"/>
    </row>
    <row r="1015" customFormat="false" ht="12.75" hidden="false" customHeight="false" outlineLevel="0" collapsed="false">
      <c r="C1015" s="106"/>
    </row>
    <row r="1016" customFormat="false" ht="12.75" hidden="false" customHeight="false" outlineLevel="0" collapsed="false">
      <c r="C1016" s="106"/>
    </row>
    <row r="1017" customFormat="false" ht="12.75" hidden="false" customHeight="false" outlineLevel="0" collapsed="false">
      <c r="C1017" s="106"/>
    </row>
    <row r="1018" customFormat="false" ht="12.75" hidden="false" customHeight="false" outlineLevel="0" collapsed="false">
      <c r="C1018" s="106"/>
    </row>
    <row r="1019" customFormat="false" ht="12.75" hidden="false" customHeight="false" outlineLevel="0" collapsed="false">
      <c r="C1019" s="106"/>
    </row>
    <row r="1020" customFormat="false" ht="12.75" hidden="false" customHeight="false" outlineLevel="0" collapsed="false">
      <c r="C1020" s="106"/>
    </row>
    <row r="1021" customFormat="false" ht="12.75" hidden="false" customHeight="false" outlineLevel="0" collapsed="false">
      <c r="C1021" s="106"/>
    </row>
    <row r="1022" customFormat="false" ht="12.75" hidden="false" customHeight="false" outlineLevel="0" collapsed="false">
      <c r="C1022" s="106"/>
    </row>
    <row r="1023" customFormat="false" ht="12.75" hidden="false" customHeight="false" outlineLevel="0" collapsed="false">
      <c r="C1023" s="106"/>
    </row>
    <row r="1024" customFormat="false" ht="12.75" hidden="false" customHeight="false" outlineLevel="0" collapsed="false">
      <c r="C1024" s="106"/>
    </row>
    <row r="1025" customFormat="false" ht="12.75" hidden="false" customHeight="false" outlineLevel="0" collapsed="false">
      <c r="C1025" s="106"/>
    </row>
    <row r="1026" customFormat="false" ht="12.75" hidden="false" customHeight="false" outlineLevel="0" collapsed="false">
      <c r="C1026" s="106"/>
    </row>
    <row r="1027" customFormat="false" ht="12.75" hidden="false" customHeight="false" outlineLevel="0" collapsed="false">
      <c r="C1027" s="106"/>
    </row>
    <row r="1028" customFormat="false" ht="12.75" hidden="false" customHeight="false" outlineLevel="0" collapsed="false">
      <c r="C1028" s="106"/>
    </row>
    <row r="1029" customFormat="false" ht="12.75" hidden="false" customHeight="false" outlineLevel="0" collapsed="false">
      <c r="C1029" s="106"/>
    </row>
    <row r="1030" customFormat="false" ht="12.75" hidden="false" customHeight="false" outlineLevel="0" collapsed="false">
      <c r="C1030" s="106"/>
    </row>
    <row r="1031" customFormat="false" ht="12.75" hidden="false" customHeight="false" outlineLevel="0" collapsed="false">
      <c r="C1031" s="106"/>
    </row>
    <row r="1032" customFormat="false" ht="12.75" hidden="false" customHeight="false" outlineLevel="0" collapsed="false">
      <c r="C1032" s="106"/>
    </row>
    <row r="1033" customFormat="false" ht="12.75" hidden="false" customHeight="false" outlineLevel="0" collapsed="false">
      <c r="C1033" s="106"/>
    </row>
    <row r="1034" customFormat="false" ht="12.75" hidden="false" customHeight="false" outlineLevel="0" collapsed="false">
      <c r="C1034" s="106"/>
    </row>
    <row r="1035" customFormat="false" ht="12.75" hidden="false" customHeight="false" outlineLevel="0" collapsed="false">
      <c r="C1035" s="106"/>
    </row>
    <row r="1036" customFormat="false" ht="12.75" hidden="false" customHeight="false" outlineLevel="0" collapsed="false">
      <c r="C1036" s="106"/>
    </row>
    <row r="1037" customFormat="false" ht="12.75" hidden="false" customHeight="false" outlineLevel="0" collapsed="false">
      <c r="C1037" s="106"/>
    </row>
    <row r="1038" customFormat="false" ht="12.75" hidden="false" customHeight="false" outlineLevel="0" collapsed="false">
      <c r="C1038" s="106"/>
    </row>
    <row r="1039" customFormat="false" ht="12.75" hidden="false" customHeight="false" outlineLevel="0" collapsed="false">
      <c r="C1039" s="106"/>
    </row>
    <row r="1040" customFormat="false" ht="12.75" hidden="false" customHeight="false" outlineLevel="0" collapsed="false">
      <c r="C1040" s="106"/>
    </row>
    <row r="1041" customFormat="false" ht="12.75" hidden="false" customHeight="false" outlineLevel="0" collapsed="false">
      <c r="C1041" s="106"/>
    </row>
    <row r="1042" customFormat="false" ht="12.75" hidden="false" customHeight="false" outlineLevel="0" collapsed="false">
      <c r="C1042" s="106"/>
    </row>
    <row r="1043" customFormat="false" ht="12.75" hidden="false" customHeight="false" outlineLevel="0" collapsed="false">
      <c r="C1043" s="106"/>
    </row>
    <row r="1044" customFormat="false" ht="12.75" hidden="false" customHeight="false" outlineLevel="0" collapsed="false">
      <c r="C1044" s="106"/>
    </row>
    <row r="1045" customFormat="false" ht="12.75" hidden="false" customHeight="false" outlineLevel="0" collapsed="false">
      <c r="C1045" s="106"/>
    </row>
    <row r="1046" customFormat="false" ht="12.75" hidden="false" customHeight="false" outlineLevel="0" collapsed="false">
      <c r="C1046" s="106"/>
    </row>
    <row r="1047" customFormat="false" ht="12.75" hidden="false" customHeight="false" outlineLevel="0" collapsed="false">
      <c r="C1047" s="106"/>
    </row>
    <row r="1048" customFormat="false" ht="12.75" hidden="false" customHeight="false" outlineLevel="0" collapsed="false">
      <c r="C1048" s="106"/>
    </row>
    <row r="1049" customFormat="false" ht="12.75" hidden="false" customHeight="false" outlineLevel="0" collapsed="false">
      <c r="C1049" s="106"/>
    </row>
    <row r="1050" customFormat="false" ht="12.75" hidden="false" customHeight="false" outlineLevel="0" collapsed="false">
      <c r="C1050" s="106"/>
    </row>
    <row r="1051" customFormat="false" ht="12.75" hidden="false" customHeight="false" outlineLevel="0" collapsed="false">
      <c r="C1051" s="106"/>
    </row>
    <row r="1052" customFormat="false" ht="12.75" hidden="false" customHeight="false" outlineLevel="0" collapsed="false">
      <c r="C1052" s="106"/>
    </row>
    <row r="1053" customFormat="false" ht="12.75" hidden="false" customHeight="false" outlineLevel="0" collapsed="false">
      <c r="C1053" s="106"/>
    </row>
    <row r="1054" customFormat="false" ht="12.75" hidden="false" customHeight="false" outlineLevel="0" collapsed="false">
      <c r="C1054" s="106"/>
    </row>
    <row r="1055" customFormat="false" ht="12.75" hidden="false" customHeight="false" outlineLevel="0" collapsed="false">
      <c r="C1055" s="106"/>
    </row>
    <row r="1056" customFormat="false" ht="12.75" hidden="false" customHeight="false" outlineLevel="0" collapsed="false">
      <c r="C1056" s="106"/>
    </row>
    <row r="1057" customFormat="false" ht="12.75" hidden="false" customHeight="false" outlineLevel="0" collapsed="false">
      <c r="C1057" s="106"/>
    </row>
    <row r="1058" customFormat="false" ht="12.75" hidden="false" customHeight="false" outlineLevel="0" collapsed="false">
      <c r="C1058" s="106"/>
    </row>
    <row r="1059" customFormat="false" ht="12.75" hidden="false" customHeight="false" outlineLevel="0" collapsed="false">
      <c r="C1059" s="106"/>
    </row>
    <row r="1060" customFormat="false" ht="12.75" hidden="false" customHeight="false" outlineLevel="0" collapsed="false">
      <c r="C1060" s="106"/>
    </row>
    <row r="1061" customFormat="false" ht="12.75" hidden="false" customHeight="false" outlineLevel="0" collapsed="false">
      <c r="C1061" s="106"/>
    </row>
    <row r="1062" customFormat="false" ht="12.75" hidden="false" customHeight="false" outlineLevel="0" collapsed="false">
      <c r="C1062" s="106"/>
    </row>
    <row r="1063" customFormat="false" ht="12.75" hidden="false" customHeight="false" outlineLevel="0" collapsed="false">
      <c r="C1063" s="106"/>
    </row>
    <row r="1064" customFormat="false" ht="12.75" hidden="false" customHeight="false" outlineLevel="0" collapsed="false">
      <c r="C1064" s="106"/>
    </row>
    <row r="1065" customFormat="false" ht="12.75" hidden="false" customHeight="false" outlineLevel="0" collapsed="false">
      <c r="C1065" s="106"/>
    </row>
    <row r="1066" customFormat="false" ht="12.75" hidden="false" customHeight="false" outlineLevel="0" collapsed="false">
      <c r="C1066" s="106"/>
    </row>
    <row r="1067" customFormat="false" ht="12.75" hidden="false" customHeight="false" outlineLevel="0" collapsed="false">
      <c r="C1067" s="106"/>
    </row>
    <row r="1068" customFormat="false" ht="12.75" hidden="false" customHeight="false" outlineLevel="0" collapsed="false">
      <c r="C1068" s="106"/>
    </row>
    <row r="1069" customFormat="false" ht="12.75" hidden="false" customHeight="false" outlineLevel="0" collapsed="false">
      <c r="C1069" s="106"/>
    </row>
    <row r="1070" customFormat="false" ht="12.75" hidden="false" customHeight="false" outlineLevel="0" collapsed="false">
      <c r="C1070" s="106"/>
    </row>
    <row r="1071" customFormat="false" ht="12.75" hidden="false" customHeight="false" outlineLevel="0" collapsed="false">
      <c r="C1071" s="106"/>
    </row>
    <row r="1072" customFormat="false" ht="12.75" hidden="false" customHeight="false" outlineLevel="0" collapsed="false">
      <c r="C1072" s="106"/>
    </row>
    <row r="1073" customFormat="false" ht="12.75" hidden="false" customHeight="false" outlineLevel="0" collapsed="false">
      <c r="C1073" s="106"/>
    </row>
    <row r="1074" customFormat="false" ht="12.75" hidden="false" customHeight="false" outlineLevel="0" collapsed="false">
      <c r="C1074" s="106"/>
    </row>
    <row r="1075" customFormat="false" ht="12.75" hidden="false" customHeight="false" outlineLevel="0" collapsed="false">
      <c r="C1075" s="106"/>
    </row>
    <row r="1076" customFormat="false" ht="12.75" hidden="false" customHeight="false" outlineLevel="0" collapsed="false">
      <c r="C1076" s="106"/>
    </row>
    <row r="1077" customFormat="false" ht="12.75" hidden="false" customHeight="false" outlineLevel="0" collapsed="false">
      <c r="C1077" s="106"/>
    </row>
    <row r="1078" customFormat="false" ht="12.75" hidden="false" customHeight="false" outlineLevel="0" collapsed="false">
      <c r="C1078" s="106"/>
    </row>
    <row r="1079" customFormat="false" ht="12.75" hidden="false" customHeight="false" outlineLevel="0" collapsed="false">
      <c r="C1079" s="106"/>
    </row>
    <row r="1080" customFormat="false" ht="12.75" hidden="false" customHeight="false" outlineLevel="0" collapsed="false">
      <c r="C1080" s="106"/>
    </row>
    <row r="1081" customFormat="false" ht="12.75" hidden="false" customHeight="false" outlineLevel="0" collapsed="false">
      <c r="C1081" s="106"/>
    </row>
    <row r="1082" customFormat="false" ht="12.75" hidden="false" customHeight="false" outlineLevel="0" collapsed="false">
      <c r="C1082" s="106"/>
    </row>
    <row r="1083" customFormat="false" ht="12.75" hidden="false" customHeight="false" outlineLevel="0" collapsed="false">
      <c r="C1083" s="106"/>
    </row>
    <row r="1084" customFormat="false" ht="12.75" hidden="false" customHeight="false" outlineLevel="0" collapsed="false">
      <c r="C1084" s="106"/>
    </row>
    <row r="1085" customFormat="false" ht="12.75" hidden="false" customHeight="false" outlineLevel="0" collapsed="false">
      <c r="C1085" s="106"/>
    </row>
    <row r="1086" customFormat="false" ht="12.75" hidden="false" customHeight="false" outlineLevel="0" collapsed="false">
      <c r="C1086" s="106"/>
    </row>
    <row r="1087" customFormat="false" ht="12.75" hidden="false" customHeight="false" outlineLevel="0" collapsed="false">
      <c r="C1087" s="106"/>
    </row>
    <row r="1088" customFormat="false" ht="12.75" hidden="false" customHeight="false" outlineLevel="0" collapsed="false">
      <c r="C1088" s="106"/>
    </row>
    <row r="1089" customFormat="false" ht="12.75" hidden="false" customHeight="false" outlineLevel="0" collapsed="false">
      <c r="C1089" s="106"/>
    </row>
    <row r="1090" customFormat="false" ht="12.75" hidden="false" customHeight="false" outlineLevel="0" collapsed="false">
      <c r="C1090" s="106"/>
    </row>
    <row r="1091" customFormat="false" ht="12.75" hidden="false" customHeight="false" outlineLevel="0" collapsed="false">
      <c r="C1091" s="106"/>
    </row>
    <row r="1092" customFormat="false" ht="12.75" hidden="false" customHeight="false" outlineLevel="0" collapsed="false">
      <c r="C1092" s="106"/>
    </row>
    <row r="1093" customFormat="false" ht="12.75" hidden="false" customHeight="false" outlineLevel="0" collapsed="false">
      <c r="C1093" s="106"/>
    </row>
    <row r="1094" customFormat="false" ht="12.75" hidden="false" customHeight="false" outlineLevel="0" collapsed="false">
      <c r="C1094" s="106"/>
    </row>
    <row r="1095" customFormat="false" ht="12.75" hidden="false" customHeight="false" outlineLevel="0" collapsed="false">
      <c r="C1095" s="106"/>
    </row>
    <row r="1096" customFormat="false" ht="12.75" hidden="false" customHeight="false" outlineLevel="0" collapsed="false">
      <c r="C1096" s="106"/>
    </row>
    <row r="1097" customFormat="false" ht="12.75" hidden="false" customHeight="false" outlineLevel="0" collapsed="false">
      <c r="C1097" s="106"/>
    </row>
    <row r="1098" customFormat="false" ht="12.75" hidden="false" customHeight="false" outlineLevel="0" collapsed="false">
      <c r="C1098" s="106"/>
    </row>
    <row r="1099" customFormat="false" ht="12.75" hidden="false" customHeight="false" outlineLevel="0" collapsed="false">
      <c r="C1099" s="106"/>
    </row>
    <row r="1100" customFormat="false" ht="12.75" hidden="false" customHeight="false" outlineLevel="0" collapsed="false">
      <c r="C1100" s="106"/>
    </row>
    <row r="1101" customFormat="false" ht="12.75" hidden="false" customHeight="false" outlineLevel="0" collapsed="false">
      <c r="C1101" s="106"/>
    </row>
    <row r="1102" customFormat="false" ht="12.75" hidden="false" customHeight="false" outlineLevel="0" collapsed="false">
      <c r="C1102" s="106"/>
    </row>
    <row r="1103" customFormat="false" ht="12.75" hidden="false" customHeight="false" outlineLevel="0" collapsed="false">
      <c r="C1103" s="106"/>
    </row>
    <row r="1104" customFormat="false" ht="12.75" hidden="false" customHeight="false" outlineLevel="0" collapsed="false">
      <c r="C1104" s="106"/>
    </row>
    <row r="1105" customFormat="false" ht="12.75" hidden="false" customHeight="false" outlineLevel="0" collapsed="false">
      <c r="C1105" s="106"/>
    </row>
    <row r="1106" customFormat="false" ht="12.75" hidden="false" customHeight="false" outlineLevel="0" collapsed="false">
      <c r="C1106" s="106"/>
    </row>
    <row r="1107" customFormat="false" ht="12.75" hidden="false" customHeight="false" outlineLevel="0" collapsed="false">
      <c r="C1107" s="106"/>
    </row>
    <row r="1108" customFormat="false" ht="12.75" hidden="false" customHeight="false" outlineLevel="0" collapsed="false">
      <c r="C1108" s="106"/>
    </row>
    <row r="1109" customFormat="false" ht="12.75" hidden="false" customHeight="false" outlineLevel="0" collapsed="false">
      <c r="C1109" s="106"/>
    </row>
    <row r="1110" customFormat="false" ht="12.75" hidden="false" customHeight="false" outlineLevel="0" collapsed="false">
      <c r="C1110" s="106"/>
    </row>
    <row r="1111" customFormat="false" ht="12.75" hidden="false" customHeight="false" outlineLevel="0" collapsed="false">
      <c r="C1111" s="106"/>
    </row>
    <row r="1112" customFormat="false" ht="12.75" hidden="false" customHeight="false" outlineLevel="0" collapsed="false">
      <c r="C1112" s="106"/>
    </row>
    <row r="1113" customFormat="false" ht="12.75" hidden="false" customHeight="false" outlineLevel="0" collapsed="false">
      <c r="C1113" s="106"/>
    </row>
    <row r="1114" customFormat="false" ht="12.75" hidden="false" customHeight="false" outlineLevel="0" collapsed="false">
      <c r="C1114" s="106"/>
    </row>
    <row r="1115" customFormat="false" ht="12.75" hidden="false" customHeight="false" outlineLevel="0" collapsed="false">
      <c r="C1115" s="106"/>
    </row>
    <row r="1116" customFormat="false" ht="12.75" hidden="false" customHeight="false" outlineLevel="0" collapsed="false">
      <c r="C1116" s="106"/>
    </row>
    <row r="1117" customFormat="false" ht="12.75" hidden="false" customHeight="false" outlineLevel="0" collapsed="false">
      <c r="C1117" s="106"/>
    </row>
    <row r="1118" customFormat="false" ht="12.75" hidden="false" customHeight="false" outlineLevel="0" collapsed="false">
      <c r="C1118" s="106"/>
    </row>
    <row r="1119" customFormat="false" ht="12.75" hidden="false" customHeight="false" outlineLevel="0" collapsed="false">
      <c r="C1119" s="106"/>
    </row>
    <row r="1120" customFormat="false" ht="12.75" hidden="false" customHeight="false" outlineLevel="0" collapsed="false">
      <c r="C1120" s="106"/>
    </row>
    <row r="1121" customFormat="false" ht="12.75" hidden="false" customHeight="false" outlineLevel="0" collapsed="false">
      <c r="C1121" s="106"/>
    </row>
    <row r="1122" customFormat="false" ht="12.75" hidden="false" customHeight="false" outlineLevel="0" collapsed="false">
      <c r="C1122" s="106"/>
    </row>
    <row r="1123" customFormat="false" ht="12.75" hidden="false" customHeight="false" outlineLevel="0" collapsed="false">
      <c r="C1123" s="106"/>
    </row>
    <row r="1124" customFormat="false" ht="12.75" hidden="false" customHeight="false" outlineLevel="0" collapsed="false">
      <c r="C1124" s="106"/>
    </row>
    <row r="1125" customFormat="false" ht="12.75" hidden="false" customHeight="false" outlineLevel="0" collapsed="false">
      <c r="C1125" s="106"/>
    </row>
    <row r="1126" customFormat="false" ht="12.75" hidden="false" customHeight="false" outlineLevel="0" collapsed="false">
      <c r="C1126" s="106"/>
    </row>
    <row r="1127" customFormat="false" ht="12.75" hidden="false" customHeight="false" outlineLevel="0" collapsed="false">
      <c r="C1127" s="106"/>
    </row>
    <row r="1128" customFormat="false" ht="12.75" hidden="false" customHeight="false" outlineLevel="0" collapsed="false">
      <c r="C1128" s="106"/>
    </row>
    <row r="1129" customFormat="false" ht="12.75" hidden="false" customHeight="false" outlineLevel="0" collapsed="false">
      <c r="C1129" s="106"/>
    </row>
    <row r="1130" customFormat="false" ht="12.75" hidden="false" customHeight="false" outlineLevel="0" collapsed="false">
      <c r="C1130" s="106"/>
    </row>
    <row r="1131" customFormat="false" ht="12.75" hidden="false" customHeight="false" outlineLevel="0" collapsed="false">
      <c r="C1131" s="106"/>
    </row>
    <row r="1132" customFormat="false" ht="12.75" hidden="false" customHeight="false" outlineLevel="0" collapsed="false">
      <c r="C1132" s="106"/>
    </row>
    <row r="1133" customFormat="false" ht="12.75" hidden="false" customHeight="false" outlineLevel="0" collapsed="false">
      <c r="C1133" s="106"/>
    </row>
    <row r="1134" customFormat="false" ht="12.75" hidden="false" customHeight="false" outlineLevel="0" collapsed="false">
      <c r="C1134" s="106"/>
    </row>
    <row r="1135" customFormat="false" ht="12.75" hidden="false" customHeight="false" outlineLevel="0" collapsed="false">
      <c r="C1135" s="106"/>
    </row>
    <row r="1136" customFormat="false" ht="12.75" hidden="false" customHeight="false" outlineLevel="0" collapsed="false">
      <c r="C1136" s="106"/>
    </row>
    <row r="1137" customFormat="false" ht="12.75" hidden="false" customHeight="false" outlineLevel="0" collapsed="false">
      <c r="C1137" s="106"/>
    </row>
    <row r="1138" customFormat="false" ht="12.75" hidden="false" customHeight="false" outlineLevel="0" collapsed="false">
      <c r="C1138" s="106"/>
    </row>
    <row r="1139" customFormat="false" ht="12.75" hidden="false" customHeight="false" outlineLevel="0" collapsed="false">
      <c r="C1139" s="106"/>
    </row>
    <row r="1140" customFormat="false" ht="12.75" hidden="false" customHeight="false" outlineLevel="0" collapsed="false">
      <c r="C1140" s="106"/>
    </row>
    <row r="1141" customFormat="false" ht="12.75" hidden="false" customHeight="false" outlineLevel="0" collapsed="false">
      <c r="C1141" s="106"/>
    </row>
    <row r="1142" customFormat="false" ht="12.75" hidden="false" customHeight="false" outlineLevel="0" collapsed="false">
      <c r="C1142" s="106"/>
    </row>
    <row r="1143" customFormat="false" ht="12.75" hidden="false" customHeight="false" outlineLevel="0" collapsed="false">
      <c r="C1143" s="106"/>
    </row>
    <row r="1144" customFormat="false" ht="12.75" hidden="false" customHeight="false" outlineLevel="0" collapsed="false">
      <c r="C1144" s="106"/>
    </row>
    <row r="1145" customFormat="false" ht="12.75" hidden="false" customHeight="false" outlineLevel="0" collapsed="false">
      <c r="C1145" s="106"/>
    </row>
    <row r="1146" customFormat="false" ht="12.75" hidden="false" customHeight="false" outlineLevel="0" collapsed="false">
      <c r="C1146" s="106"/>
    </row>
    <row r="1147" customFormat="false" ht="12.75" hidden="false" customHeight="false" outlineLevel="0" collapsed="false">
      <c r="C1147" s="106"/>
    </row>
    <row r="1148" customFormat="false" ht="12.75" hidden="false" customHeight="false" outlineLevel="0" collapsed="false">
      <c r="C1148" s="106"/>
    </row>
    <row r="1149" customFormat="false" ht="12.75" hidden="false" customHeight="false" outlineLevel="0" collapsed="false">
      <c r="C1149" s="106"/>
    </row>
  </sheetData>
  <mergeCells count="38">
    <mergeCell ref="B1:P1"/>
    <mergeCell ref="U1:X1"/>
    <mergeCell ref="T2:X2"/>
    <mergeCell ref="F3:H3"/>
    <mergeCell ref="T3:W3"/>
    <mergeCell ref="D4:R4"/>
    <mergeCell ref="T4:W4"/>
    <mergeCell ref="T5:W5"/>
    <mergeCell ref="G6:H6"/>
    <mergeCell ref="H7:J7"/>
    <mergeCell ref="K7:M7"/>
    <mergeCell ref="D8:V8"/>
    <mergeCell ref="D9:P9"/>
    <mergeCell ref="C10:R10"/>
    <mergeCell ref="D13:F13"/>
    <mergeCell ref="B15:X16"/>
    <mergeCell ref="B17:O17"/>
    <mergeCell ref="P17:X17"/>
    <mergeCell ref="B18:B19"/>
    <mergeCell ref="C18:D18"/>
    <mergeCell ref="E18:E19"/>
    <mergeCell ref="F18:F19"/>
    <mergeCell ref="H18:J18"/>
    <mergeCell ref="K18:M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A18:AA19"/>
    <mergeCell ref="Y19:Z19"/>
    <mergeCell ref="U149:W149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frequency">
                <anchor moveWithCells="true" sizeWithCells="false">
                  <from>
                    <xdr:col>5</xdr:col>
                    <xdr:colOff>20160</xdr:colOff>
                    <xdr:row>14</xdr:row>
                    <xdr:rowOff>133560</xdr:rowOff>
                  </from>
                  <to>
                    <xdr:col>6</xdr:col>
                    <xdr:colOff>2196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7.distance">
                <anchor moveWithCells="true" sizeWithCells="false">
                  <from>
                    <xdr:col>16</xdr:col>
                    <xdr:colOff>401760</xdr:colOff>
                    <xdr:row>14</xdr:row>
                    <xdr:rowOff>133560</xdr:rowOff>
                  </from>
                  <to>
                    <xdr:col>18</xdr:col>
                    <xdr:colOff>171360</xdr:colOff>
                    <xdr:row>15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3.number">
                <anchor moveWithCells="true" sizeWithCells="false">
                  <from>
                    <xdr:col>1</xdr:col>
                    <xdr:colOff>0</xdr:colOff>
                    <xdr:row>14</xdr:row>
                    <xdr:rowOff>133560</xdr:rowOff>
                  </from>
                  <to>
                    <xdr:col>2</xdr:col>
                    <xdr:colOff>3096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7.call_sign">
                <anchor moveWithCells="true" sizeWithCells="false">
                  <from>
                    <xdr:col>4</xdr:col>
                    <xdr:colOff>160920</xdr:colOff>
                    <xdr:row>14</xdr:row>
                    <xdr:rowOff>133560</xdr:rowOff>
                  </from>
                  <to>
                    <xdr:col>5</xdr:col>
                    <xdr:colOff>-11988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7.date_time">
                <anchor moveWithCells="true" sizeWithCells="false">
                  <from>
                    <xdr:col>2</xdr:col>
                    <xdr:colOff>221040</xdr:colOff>
                    <xdr:row>14</xdr:row>
                    <xdr:rowOff>133560</xdr:rowOff>
                  </from>
                  <to>
                    <xdr:col>3</xdr:col>
                    <xdr:colOff>34236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7.points">
                <anchor moveWithCells="true" sizeWithCells="false">
                  <from>
                    <xdr:col>23</xdr:col>
                    <xdr:colOff>70200</xdr:colOff>
                    <xdr:row>14</xdr:row>
                    <xdr:rowOff>133560</xdr:rowOff>
                  </from>
                  <to>
                    <xdr:col>24</xdr:col>
                    <xdr:colOff>-69480</xdr:colOff>
                    <xdr:row>15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8.location">
                <anchor moveWithCells="true" sizeWithCells="false">
                  <from>
                    <xdr:col>6</xdr:col>
                    <xdr:colOff>372960</xdr:colOff>
                    <xdr:row>14</xdr:row>
                    <xdr:rowOff>133560</xdr:rowOff>
                  </from>
                  <to>
                    <xdr:col>7</xdr:col>
                    <xdr:colOff>-330120</xdr:colOff>
                    <xdr:row>15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14"/>
  </cols>
  <sheetData>
    <row r="1" customFormat="false" ht="12.75" hidden="false" customHeight="false" outlineLevel="0" collapsed="false">
      <c r="A1" s="117" t="s">
        <v>256</v>
      </c>
    </row>
    <row r="2" customFormat="false" ht="12.75" hidden="false" customHeight="false" outlineLevel="0" collapsed="false">
      <c r="A2" s="0" t="s">
        <v>257</v>
      </c>
    </row>
    <row r="3" customFormat="false" ht="12.75" hidden="false" customHeight="false" outlineLevel="0" collapsed="false">
      <c r="A3" s="0" t="s">
        <v>258</v>
      </c>
    </row>
    <row r="4" customFormat="false" ht="12.75" hidden="false" customHeight="false" outlineLevel="0" collapsed="false">
      <c r="A4" s="0" t="s">
        <v>259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10" customFormat="false" ht="12.75" hidden="false" customHeight="false" outlineLevel="0" collapsed="false">
      <c r="A10" s="0" t="s">
        <v>263</v>
      </c>
    </row>
    <row r="11" customFormat="false" ht="12.75" hidden="false" customHeight="false" outlineLevel="0" collapsed="false">
      <c r="A11" s="0" t="s">
        <v>264</v>
      </c>
    </row>
    <row r="12" customFormat="false" ht="12.75" hidden="false" customHeight="false" outlineLevel="0" collapsed="false">
      <c r="A12" s="0" t="s">
        <v>265</v>
      </c>
    </row>
    <row r="13" customFormat="false" ht="12.75" hidden="false" customHeight="false" outlineLevel="0" collapsed="false">
      <c r="A13" s="0" t="s">
        <v>266</v>
      </c>
    </row>
    <row r="15" customFormat="false" ht="12.75" hidden="false" customHeight="false" outlineLevel="0" collapsed="false">
      <c r="A15" s="0" t="s">
        <v>267</v>
      </c>
    </row>
    <row r="16" customFormat="false" ht="12.75" hidden="false" customHeight="false" outlineLevel="0" collapsed="false">
      <c r="A16" s="0" t="s">
        <v>268</v>
      </c>
    </row>
    <row r="18" customFormat="false" ht="12.75" hidden="false" customHeight="false" outlineLevel="0" collapsed="false">
      <c r="A18" s="0" t="s">
        <v>269</v>
      </c>
    </row>
    <row r="20" customFormat="false" ht="12.75" hidden="false" customHeight="false" outlineLevel="0" collapsed="false">
      <c r="A20" s="0" t="s">
        <v>270</v>
      </c>
    </row>
    <row r="22" customFormat="false" ht="12.75" hidden="false" customHeight="false" outlineLevel="0" collapsed="false">
      <c r="A22" s="0" t="s">
        <v>271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273</v>
      </c>
    </row>
    <row r="26" customFormat="false" ht="12.75" hidden="false" customHeight="false" outlineLevel="0" collapsed="false">
      <c r="A26" s="118" t="n">
        <v>38375</v>
      </c>
    </row>
    <row r="27" customFormat="false" ht="12.75" hidden="false" customHeight="false" outlineLevel="0" collapsed="false">
      <c r="A2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21:00:50Z</dcterms:created>
  <dc:creator/>
  <dc:description/>
  <dc:language>en-US</dc:language>
  <cp:lastModifiedBy>Wayne Thelen</cp:lastModifiedBy>
  <cp:lastPrinted>2006-01-21T16:07:44Z</cp:lastPrinted>
  <dcterms:modified xsi:type="dcterms:W3CDTF">2006-01-23T20:00:38Z</dcterms:modified>
  <cp:revision>0</cp:revision>
  <dc:subject/>
  <dc:title/>
</cp:coreProperties>
</file>